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Matriz de Riesgo" sheetId="1" state="visible" r:id="rId2"/>
    <sheet name="DATA" sheetId="2" state="visible" r:id="rId3"/>
    <sheet name="2. CONTROL DE CAMBIO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9"/>
            <color rgb="FF000000"/>
            <rFont val="Tahoma"/>
            <family val="2"/>
          </rPr>
          <t xml:space="preserve">Cálculo de Frecuencia - Pág 38 (Guía Administración de Riesgo)</t>
        </r>
      </text>
      <mc:AlternateContent>
        <mc:Choice Requires="v2">
          <commentPr autoFill="true" autoScale="false" colHidden="true" locked="false" rowHidden="false" textHAlign="justify" textVAlign="top">
            <anchor moveWithCells="false" sizeWithCells="false">
              <xdr:from>
                <xdr:col>8</xdr:col>
                <xdr:colOff>61</xdr:colOff>
                <xdr:row>13</xdr:row>
                <xdr:rowOff>60</xdr:rowOff>
              </xdr:from>
              <xdr:to>
                <xdr:col>16</xdr:col>
                <xdr:colOff>104</xdr:colOff>
                <xdr:row>15</xdr:row>
                <xdr:rowOff>187</xdr:rowOff>
              </xdr:to>
            </anchor>
          </commentPr>
        </mc:Choice>
        <mc:Fallback/>
      </mc:AlternateContent>
    </comment>
    <comment ref="Y12" authorId="0">
      <text>
        <r>
          <rPr>
            <sz val="9"/>
            <color rgb="FF000000"/>
            <rFont val="Tahoma"/>
            <family val="2"/>
          </rPr>
          <t xml:space="preserve">Informativo (Sin Peso)</t>
        </r>
      </text>
      <mc:AlternateContent>
        <mc:Choice Requires="v2">
          <commentPr autoFill="true" autoScale="false" colHidden="false" locked="false" rowHidden="false" textHAlign="justify" textVAlign="top">
            <anchor moveWithCells="false" sizeWithCells="false">
              <xdr:from>
                <xdr:col>27</xdr:col>
                <xdr:colOff>44</xdr:colOff>
                <xdr:row>16</xdr:row>
                <xdr:rowOff>221</xdr:rowOff>
              </xdr:from>
              <xdr:to>
                <xdr:col>28</xdr:col>
                <xdr:colOff>50</xdr:colOff>
                <xdr:row>17</xdr:row>
                <xdr:rowOff>-5</xdr:rowOff>
              </xdr:to>
            </anchor>
          </commentPr>
        </mc:Choice>
        <mc:Fallback/>
      </mc:AlternateContent>
    </comment>
    <comment ref="Z12" authorId="0">
      <text>
        <r>
          <rPr>
            <sz val="9"/>
            <color rgb="FF000000"/>
            <rFont val="Tahoma"/>
            <family val="2"/>
          </rPr>
          <t xml:space="preserve">Informativo (Sin Peso)</t>
        </r>
      </text>
      <mc:AlternateContent>
        <mc:Choice Requires="v2">
          <commentPr autoFill="true" autoScale="false" colHidden="false" locked="false" rowHidden="false" textHAlign="justify" textVAlign="top">
            <anchor moveWithCells="false" sizeWithCells="false">
              <xdr:from>
                <xdr:col>28</xdr:col>
                <xdr:colOff>44</xdr:colOff>
                <xdr:row>16</xdr:row>
                <xdr:rowOff>221</xdr:rowOff>
              </xdr:from>
              <xdr:to>
                <xdr:col>30</xdr:col>
                <xdr:colOff>18</xdr:colOff>
                <xdr:row>17</xdr:row>
                <xdr:rowOff>-5</xdr:rowOff>
              </xdr:to>
            </anchor>
          </commentPr>
        </mc:Choice>
        <mc:Fallback/>
      </mc:AlternateContent>
    </comment>
    <comment ref="AA12" authorId="0">
      <text>
        <r>
          <rPr>
            <sz val="9"/>
            <color rgb="FF000000"/>
            <rFont val="Tahoma"/>
            <family val="2"/>
          </rPr>
          <t xml:space="preserve">Informativo (Sin Peso)</t>
        </r>
      </text>
      <mc:AlternateContent>
        <mc:Choice Requires="v2">
          <commentPr autoFill="true" autoScale="false" colHidden="false" locked="false" rowHidden="false" textHAlign="justify" textVAlign="top">
            <anchor moveWithCells="false" sizeWithCells="false">
              <xdr:from>
                <xdr:col>29</xdr:col>
                <xdr:colOff>44</xdr:colOff>
                <xdr:row>16</xdr:row>
                <xdr:rowOff>221</xdr:rowOff>
              </xdr:from>
              <xdr:to>
                <xdr:col>31</xdr:col>
                <xdr:colOff>72</xdr:colOff>
                <xdr:row>17</xdr:row>
                <xdr:rowOff>-5</xdr:rowOff>
              </xdr:to>
            </anchor>
          </commentPr>
        </mc:Choice>
        <mc:Fallback/>
      </mc:AlternateContent>
    </comment>
    <comment ref="AB11" authorId="0">
      <text>
        <r>
          <rPr>
            <sz val="9"/>
            <color rgb="FF000000"/>
            <rFont val="Tahoma"/>
            <family val="2"/>
          </rPr>
          <t xml:space="preserve">Probabilidad Residual =Probabilidad Inherente -(Probabilidad Inherente x Calificación del control)
</t>
        </r>
      </text>
      <mc:AlternateContent>
        <mc:Choice Requires="v2">
          <commentPr autoFill="true" autoScale="false" colHidden="false" locked="false" rowHidden="false" textHAlign="justify" textVAlign="top">
            <anchor moveWithCells="false" sizeWithCells="false">
              <xdr:from>
                <xdr:col>30</xdr:col>
                <xdr:colOff>44</xdr:colOff>
                <xdr:row>13</xdr:row>
                <xdr:rowOff>60</xdr:rowOff>
              </xdr:from>
              <xdr:to>
                <xdr:col>32</xdr:col>
                <xdr:colOff>60</xdr:colOff>
                <xdr:row>15</xdr:row>
                <xdr:rowOff>187</xdr:rowOff>
              </xdr:to>
            </anchor>
          </commentPr>
        </mc:Choice>
        <mc:Fallback/>
      </mc:AlternateContent>
    </comment>
    <comment ref="AC11" authorId="0">
      <text>
        <r>
          <rPr>
            <sz val="9"/>
            <color rgb="FF000000"/>
            <rFont val="Tahoma"/>
            <family val="2"/>
          </rPr>
          <t xml:space="preserve">Probabilidad Residual =Probabilidad Inherente -(Probabilidad Inherente x Calificación del control)
</t>
        </r>
      </text>
      <mc:AlternateContent>
        <mc:Choice Requires="v2">
          <commentPr autoFill="true" autoScale="false" colHidden="false" locked="false" rowHidden="false" textHAlign="justify" textVAlign="top">
            <anchor moveWithCells="false" sizeWithCells="false">
              <xdr:from>
                <xdr:col>31</xdr:col>
                <xdr:colOff>44</xdr:colOff>
                <xdr:row>13</xdr:row>
                <xdr:rowOff>60</xdr:rowOff>
              </xdr:from>
              <xdr:to>
                <xdr:col>33</xdr:col>
                <xdr:colOff>81</xdr:colOff>
                <xdr:row>15</xdr:row>
                <xdr:rowOff>187</xdr:rowOff>
              </xdr:to>
            </anchor>
          </commentPr>
        </mc:Choice>
        <mc:Fallback/>
      </mc:AlternateContent>
    </comment>
  </commentList>
</comments>
</file>

<file path=xl/sharedStrings.xml><?xml version="1.0" encoding="utf-8"?>
<sst xmlns="http://schemas.openxmlformats.org/spreadsheetml/2006/main" count="298" uniqueCount="183">
  <si>
    <t xml:space="preserve">PROCESO DE GESTIÓN DE TECNOLOGIAS E INFORMATICA</t>
  </si>
  <si>
    <r>
      <rPr>
        <b val="true"/>
        <sz val="11"/>
        <color rgb="FF000000"/>
        <rFont val="Verdana"/>
        <family val="2"/>
      </rPr>
      <t xml:space="preserve">Código: </t>
    </r>
    <r>
      <rPr>
        <sz val="11"/>
        <color rgb="FF000000"/>
        <rFont val="Verdana"/>
        <family val="2"/>
      </rPr>
      <t xml:space="preserve">GTI-F001</t>
    </r>
  </si>
  <si>
    <r>
      <rPr>
        <b val="true"/>
        <sz val="11"/>
        <color rgb="FF000000"/>
        <rFont val="Verdana"/>
        <family val="2"/>
      </rPr>
      <t xml:space="preserve">Versión:</t>
    </r>
    <r>
      <rPr>
        <sz val="11"/>
        <color rgb="FF000000"/>
        <rFont val="Verdana"/>
        <family val="2"/>
      </rPr>
      <t xml:space="preserve"> 0</t>
    </r>
  </si>
  <si>
    <t xml:space="preserve">MAPA DE RIESGOS DE SEGURIDAD DE LA INFORMACIÓN </t>
  </si>
  <si>
    <r>
      <rPr>
        <b val="true"/>
        <sz val="11"/>
        <color rgb="FF000000"/>
        <rFont val="Verdana"/>
        <family val="2"/>
      </rPr>
      <t xml:space="preserve">Fecha de aprobación:  </t>
    </r>
    <r>
      <rPr>
        <sz val="11"/>
        <color rgb="FF000000"/>
        <rFont val="Verdana"/>
        <family val="2"/>
      </rPr>
      <t xml:space="preserve">30/01/2025</t>
    </r>
  </si>
  <si>
    <r>
      <rPr>
        <b val="true"/>
        <sz val="11"/>
        <color rgb="FF000000"/>
        <rFont val="Verdana"/>
        <family val="2"/>
      </rPr>
      <t xml:space="preserve">Página:</t>
    </r>
    <r>
      <rPr>
        <sz val="11"/>
        <color rgb="FF000000"/>
        <rFont val="Verdana"/>
        <family val="2"/>
      </rPr>
      <t xml:space="preserve"> 1</t>
    </r>
  </si>
  <si>
    <t xml:space="preserve">Proceso</t>
  </si>
  <si>
    <t xml:space="preserve">Referencia</t>
  </si>
  <si>
    <t xml:space="preserve">Activo de Información</t>
  </si>
  <si>
    <t xml:space="preserve">Amenazas (Causa Inmediata)</t>
  </si>
  <si>
    <t xml:space="preserve">Vulnerabilidades (Causa raiz)</t>
  </si>
  <si>
    <t xml:space="preserve">Tipo de riesgo</t>
  </si>
  <si>
    <t xml:space="preserve">Descripción del Riesgo</t>
  </si>
  <si>
    <t xml:space="preserve">Clasificación riesgo</t>
  </si>
  <si>
    <t xml:space="preserve">Frecuencia</t>
  </si>
  <si>
    <t xml:space="preserve">Probabilidad inherente</t>
  </si>
  <si>
    <t xml:space="preserve">%</t>
  </si>
  <si>
    <t xml:space="preserve">Impacto inherente</t>
  </si>
  <si>
    <t xml:space="preserve">Zona de Riesgo inherente</t>
  </si>
  <si>
    <t xml:space="preserve">No Control</t>
  </si>
  <si>
    <t xml:space="preserve">Descripción del control</t>
  </si>
  <si>
    <t xml:space="preserve">Afectación</t>
  </si>
  <si>
    <t xml:space="preserve">Atributos</t>
  </si>
  <si>
    <t xml:space="preserve">Probabilidad residual</t>
  </si>
  <si>
    <t xml:space="preserve">Impacto residual</t>
  </si>
  <si>
    <t xml:space="preserve">Probabilidad residual final</t>
  </si>
  <si>
    <t xml:space="preserve">Impacto residual final</t>
  </si>
  <si>
    <t xml:space="preserve">Zona de riesgo final </t>
  </si>
  <si>
    <t xml:space="preserve">Tratamiento</t>
  </si>
  <si>
    <t xml:space="preserve">Plan de Acción</t>
  </si>
  <si>
    <t xml:space="preserve">Responsable</t>
  </si>
  <si>
    <t xml:space="preserve">PERIODICIDAD</t>
  </si>
  <si>
    <t xml:space="preserve">Seguimiento</t>
  </si>
  <si>
    <t xml:space="preserve">Estado</t>
  </si>
  <si>
    <t xml:space="preserve">Probabilidad</t>
  </si>
  <si>
    <t xml:space="preserve">Impacto</t>
  </si>
  <si>
    <t xml:space="preserve">Tipo</t>
  </si>
  <si>
    <t xml:space="preserve">Implementación</t>
  </si>
  <si>
    <t xml:space="preserve">Calificación del Control</t>
  </si>
  <si>
    <t xml:space="preserve">Documentación</t>
  </si>
  <si>
    <t xml:space="preserve">Evidencia</t>
  </si>
  <si>
    <t xml:space="preserve">Proceso de Gestion de las TIC</t>
  </si>
  <si>
    <t xml:space="preserve">Sistemas de Información, Aplicativos Software y Bases de Datos</t>
  </si>
  <si>
    <t xml:space="preserve">Perdida de memoria institucional de información reservada por un ataque informatico</t>
  </si>
  <si>
    <t xml:space="preserve">Ausencia de mecanismos alternos de respaldo</t>
  </si>
  <si>
    <t xml:space="preserve">Perdida de disponibilidad</t>
  </si>
  <si>
    <t xml:space="preserve">La ausencia de  mecanismos alternos de respaldo podría desencadenar en perdida de información reservada y/o confidencial por un ataque informatico sobre las bases de datos y los sistemas de información críticos.</t>
  </si>
  <si>
    <t xml:space="preserve">Usuarios, productos y prácticas</t>
  </si>
  <si>
    <t xml:space="preserve">500 a 5000 Veces</t>
  </si>
  <si>
    <t xml:space="preserve">Alta</t>
  </si>
  <si>
    <t xml:space="preserve">Mayor</t>
  </si>
  <si>
    <t xml:space="preserve">Disponer de mecanismos alternos para el acadecuado alcamenamiento de la información reservada y/o confidencial que reposa en los distintos sistemas y bases de datos de la entidad.</t>
  </si>
  <si>
    <t xml:space="preserve">x</t>
  </si>
  <si>
    <t xml:space="preserve">Correctivo</t>
  </si>
  <si>
    <t xml:space="preserve">Automático</t>
  </si>
  <si>
    <t xml:space="preserve">Documentado</t>
  </si>
  <si>
    <t xml:space="preserve">Continua</t>
  </si>
  <si>
    <t xml:space="preserve">Con registro</t>
  </si>
  <si>
    <t xml:space="preserve">Reducir</t>
  </si>
  <si>
    <t xml:space="preserve">Realizar (1) una copia mensual de las bases de datos, sistemas de información e información institucional de los usuarios de las diferentes dependencias. </t>
  </si>
  <si>
    <t xml:space="preserve">Profesional Sistemas</t>
  </si>
  <si>
    <t xml:space="preserve">Mensual
Indicador de Back ups (Trimestral)</t>
  </si>
  <si>
    <t xml:space="preserve">Sistemas de Información y Aplicativos Software</t>
  </si>
  <si>
    <t xml:space="preserve">Ejecución de código malicioso y/o compromiso de la integridad de la información, vulneración de información sensible y disponibilidad de los sistemas</t>
  </si>
  <si>
    <t xml:space="preserve">Ausencia de parches de seguridad  y omisión en la actualización de las aplicaciones a sus versiones más recientes.</t>
  </si>
  <si>
    <t xml:space="preserve">Perdida de Integridad</t>
  </si>
  <si>
    <t xml:space="preserve">La ausencia de actualizaciones de seguridad en las aplicaciones podría poner en riesgo la integridad y disponibilidad de los sistemas, permitiendo la ejecución de código malicioso.</t>
  </si>
  <si>
    <t xml:space="preserve">Realizar de manera periodica analísis de vulnerabilidades sobre los aplicativos y sistemas de información críticos.</t>
  </si>
  <si>
    <t xml:space="preserve">X</t>
  </si>
  <si>
    <t xml:space="preserve">Preventivo</t>
  </si>
  <si>
    <t xml:space="preserve">Manual</t>
  </si>
  <si>
    <t xml:space="preserve">Realizar (2) dos  Informes analisis de vulnerabilidad en el año de manera semestral sobre los sistemas de información críticos con el fin de identificar posibles vulnerabilidades que puedan afectar la seguridad de los aplicativos.</t>
  </si>
  <si>
    <t xml:space="preserve">28 de Junio y 10 diciembre de 2025</t>
  </si>
  <si>
    <t xml:space="preserve">Definir y ejecutar un plan de remedicación de vulnerabilidades donde se definan actividades, responsables y fechas de ejecución con el fin de subsanar todas las debilidades técnicas y brechas de seguridad detectadas en el respectivo informe de vulenrabilidades.</t>
  </si>
  <si>
    <t xml:space="preserve">Ejecutar de manera oportuna y permanente las actualizaciones y controles necesarios para remediar las vulnerabilidades destectadas durante las pruebas de seguridad.</t>
  </si>
  <si>
    <t xml:space="preserve">05 de Julio y 17 Diciembre de 2025</t>
  </si>
  <si>
    <t xml:space="preserve">Sistemas de información, equipos de infraestructura y bases de datos</t>
  </si>
  <si>
    <t xml:space="preserve">Daños o afectacion de los servicios y de la infraestructura tecnologica</t>
  </si>
  <si>
    <t xml:space="preserve">Falta de mantenimiento sobre los elementos físicos y lógicos que componen la infraestructura tecnológica: cableado, racks, aire acondicionado, sistemas de extinción de incendios (detectores de humo, extinguidores etc.), UPS, planta eléctrica, servidores físicos y virtualizados.</t>
  </si>
  <si>
    <t xml:space="preserve">Perdida de Disponibilidad</t>
  </si>
  <si>
    <t xml:space="preserve">La falta de mantenimiento tanto en los elementos físicos como lógicos de la infraestructura tecnológica podría ocasionar pérdida de disponibilidad de los sistemas críticos que respaldan los diversos servicios y procesos de la entidad.</t>
  </si>
  <si>
    <t xml:space="preserve">Fallas Tecnologicas</t>
  </si>
  <si>
    <t xml:space="preserve">Relizar mantenimientos preventivos de forma programda sobre los elementos que componen la infreastructura tecnológica incluyendo actualizaciones de versiones de sistemas en servidores y sistemas de información críticos.</t>
  </si>
  <si>
    <r>
      <rPr>
        <sz val="9"/>
        <color rgb="FF000000"/>
        <rFont val="Verdana"/>
        <family val="2"/>
      </rPr>
      <t xml:space="preserve">Definir y realizar como mínimo (1) un mantenimiento preventivo durante el año donde se incluyan tanto los elementos lógicos y físicos que componen la infraestructura tecnológica. Estos mantenimientos deben ser programados y contar con un cronograma de actividades, responsables, seguimiento y monitoreo a su vez teniendo en cuenta los riesgos que se pueden presentar en la ejecución del mantenimiento.</t>
    </r>
    <r>
      <rPr>
        <u val="single"/>
        <sz val="9"/>
        <color rgb="FF000000"/>
        <rFont val="Verdana"/>
        <family val="2"/>
      </rPr>
      <t xml:space="preserve">Formato para el Registro de Mantenimientos </t>
    </r>
  </si>
  <si>
    <t xml:space="preserve">Anual</t>
  </si>
  <si>
    <t xml:space="preserve">Servidores, sistemas de almcacenamiento, bases de datos, sistemas de información</t>
  </si>
  <si>
    <t xml:space="preserve">Daños e interrupción de los servicios y de la infraestructura tecnologica</t>
  </si>
  <si>
    <t xml:space="preserve">Ausencia en la definición y ejecución de un plan de recuperacion ante desastres tecnológicos</t>
  </si>
  <si>
    <t xml:space="preserve">La falta de claridad en la definición y ejecución de un plan de recuperación ante desastres tecnológicos podría dar lugar a la indisponibilidad en la prestación de servicios de la entidad debido a daños o interrupciones en los sistemas e infraestructura tecnológica.</t>
  </si>
  <si>
    <t xml:space="preserve">Definir e implementar un plan de recuperación ante desastres tecnológicos el cual defina las actividades, responsables, tiempos de respuesta, activos de información entre otros espectos necesarios para dar cumplimento a un plan de asegure la efectiva y oportuna recuperación de los servicios tecnologicos críticos y a su vez la continuidad de la infraestructura tecnológica de la Entidad.</t>
  </si>
  <si>
    <t xml:space="preserve">Definir y ejecutar el plan de recuperación ante desastres tecnológicos cuando se requiera, a su vez realizar (2) dos veces en el año, pruebas a las actividades establecidas en en dicho plan. 
Estas pruebas deben generar unos resultados y lecciones aprendidas los cuales serviran de soporte para generar posibles planes de mejoramiento sobre las actividades que no generaron un resultado satisfactorio.</t>
  </si>
  <si>
    <t xml:space="preserve">24 de marzo y 22 octubre de 2025</t>
  </si>
  <si>
    <t xml:space="preserve">Todos los procesos</t>
  </si>
  <si>
    <t xml:space="preserve">Ataques de ingeniería social</t>
  </si>
  <si>
    <t xml:space="preserve">Falta de definición en implementación de estartegias de capacitación, sensibilización y entrenamiento en temas relacionados con Seguridad de la Información y Ciberseguridad.</t>
  </si>
  <si>
    <t xml:space="preserve">Perdida de la Confidencialidad</t>
  </si>
  <si>
    <t xml:space="preserve">La ausencia de capacitación, sensibilización y entrenamiento en seguridad y ciberseguridad para todas las partes interesadas podría comprometer la confidencialidad de la información en diversos sistemas y activos por medio de un ataque de ingeniería social.</t>
  </si>
  <si>
    <t xml:space="preserve">24 a 500 Veces</t>
  </si>
  <si>
    <t xml:space="preserve">Media</t>
  </si>
  <si>
    <t xml:space="preserve">Menor</t>
  </si>
  <si>
    <t xml:space="preserve">Desarrollar e implementar una estrategia integral de capacitación, sensibilización y entrenamiento en Seguridad y Ciberseguridad destinada a servidores públicos, contratistas y, en general, a todas las partes interesadas con acceso a los recursos tecnológicos y sistemas de información de la entidad.</t>
  </si>
  <si>
    <t xml:space="preserve">Llevar a cabo las acciones y actividades definidas en la estrategia de capacitación, sensibilización y entrenamiento, estableciendo un cronograma con fechas y temas específicos a tratar. 
Estas actividades deben abarcar campañas de sensibilización, entrenamiento en técnicas de ingeniería social como el phishing, ejercicios de simulación de ataques de suplantación de identiddad, así como evaluaciones que permitan medir la eficacia de las estrategias implementadas. Estas acciones deben llevarse a cabo al menos (3) cuatro veces durante el año.</t>
  </si>
  <si>
    <t xml:space="preserve">Profesionale Sistemas</t>
  </si>
  <si>
    <t xml:space="preserve">23 de abril, agosto 13, octubre 15 de 2025</t>
  </si>
  <si>
    <t xml:space="preserve">Equipo de seguridad perimetral (Firewall)
Consola de antivirus
Software de monitoreo de red PRTG
Consola de office 365</t>
  </si>
  <si>
    <t xml:space="preserve">Vulneracion de los controles de seguridad</t>
  </si>
  <si>
    <t xml:space="preserve">Falta de adecuado monitoreo y seguimiento de los incidentes de seguridad y ciberseguridad</t>
  </si>
  <si>
    <t xml:space="preserve">Perdida de la Integridad</t>
  </si>
  <si>
    <t xml:space="preserve">La falta de un monitoreo y seguimiento efectivos de los incidentes de seguridad y ciberseguridad podría propiciar la vulneración de los controles de seguridad, comprometiendo así la integridad de los diversos activos de información de le Entidad.</t>
  </si>
  <si>
    <t xml:space="preserve">Llevar a cabo un monitoreo y seguimiento continuo de los informes generados por las diversas plataformas de protección, en relación con eventos o incidentes que representen riesgos para la información de la entidad. Los casos identificados deben registrarse en la bitácora de incidentes de seguridad de la información y ciberseguridad establecida por la entidad.</t>
  </si>
  <si>
    <t xml:space="preserve">Llevar a cabo registros cuando se requiera ante la ocurrencia de un evento o incidente de seguridad y Ciberseguridad que represente una amenaza para la seguridad de la información. 
Dichos registros deben ser detallados en la bitácora de incidentes de seguridad de la información y ciberseguridad establecida por la entidad.</t>
  </si>
  <si>
    <t xml:space="preserve">Cuando se requiera</t>
  </si>
  <si>
    <t xml:space="preserve">Sistemas de información
Plataformas de administración</t>
  </si>
  <si>
    <t xml:space="preserve">Abuso de los derechos</t>
  </si>
  <si>
    <t xml:space="preserve">Ausencia de mecanismos de monitoreo para supervisar la gestión realizada por los administradores de las plataformas</t>
  </si>
  <si>
    <t xml:space="preserve">La ausencia de mecanismos de monitoreo para supervisar la gestión efectuada por el encargado de administrar  las plataformas podría dar lugar a actividades inapropiadas que atenten contra la seguridad y privacidad de la información en los sistemas y aplicaciones.</t>
  </si>
  <si>
    <t xml:space="preserve">Moderado</t>
  </si>
  <si>
    <t xml:space="preserve">Realizar monitoreo y seguimiento a las publicaciones realizadas en las plataformas de Tecnología y sistemas de información con el fin de verificar y analizar los registros de actividad de los usuarios administradores, conexiones desde medios autorizados y la coherencia de las acciones realizadas en comparación con los permisos y atribuciones asignados a los administradores del sistema.</t>
  </si>
  <si>
    <r>
      <rPr>
        <sz val="9"/>
        <color rgb="FF000000"/>
        <rFont val="Verdana"/>
        <family val="2"/>
      </rPr>
      <t xml:space="preserve">Llevar a cabo control de publicaciones en página web o modificaciones de aplicativos de las diferentes plataformas tecnológicas y sistemas de información, presentando posteriormente un informe detallado de los hallazgos y situaciones identificadas que pudieran representar un riesgo para la seguridad y privacidad de los sistemas y plataformas. F-</t>
    </r>
    <r>
      <rPr>
        <u val="single"/>
        <sz val="9"/>
        <color rgb="FF000000"/>
        <rFont val="Verdana"/>
        <family val="2"/>
      </rPr>
      <t xml:space="preserve">Formato Control de Publicaciones en Página Web</t>
    </r>
  </si>
  <si>
    <t xml:space="preserve">PROBABILIDAD</t>
  </si>
  <si>
    <t xml:space="preserve">IMPACTO</t>
  </si>
  <si>
    <t xml:space="preserve">MATRIZ DE CALOR (NIVELES DE SEVERIDAD DEL RIESGO)</t>
  </si>
  <si>
    <t xml:space="preserve">FRECUENCIA</t>
  </si>
  <si>
    <t xml:space="preserve">NIVEL</t>
  </si>
  <si>
    <t xml:space="preserve">AFECTACIÓN ECONÓMICA</t>
  </si>
  <si>
    <t xml:space="preserve">REPUTACIONAL</t>
  </si>
  <si>
    <t xml:space="preserve">Muy Baja</t>
  </si>
  <si>
    <t xml:space="preserve">La actividad que conlleva el riesgo se ejecuta
como máximos 2 veces por año </t>
  </si>
  <si>
    <t xml:space="preserve">Leve</t>
  </si>
  <si>
    <t xml:space="preserve">Afectación menor a 10 SMLMV</t>
  </si>
  <si>
    <t xml:space="preserve">El riesgo afecta la imagen de algún área de la
organización.</t>
  </si>
  <si>
    <t xml:space="preserve">Muy Alta 100%</t>
  </si>
  <si>
    <t xml:space="preserve">ALTO</t>
  </si>
  <si>
    <t xml:space="preserve">EXTREMO</t>
  </si>
  <si>
    <t xml:space="preserve">Extremo</t>
  </si>
  <si>
    <t xml:space="preserve">Baja</t>
  </si>
  <si>
    <t xml:space="preserve">La actividad que conlleva el riesgo se ejecuta de
3 a 24 veces por año</t>
  </si>
  <si>
    <t xml:space="preserve">Entre 10 y 50 SMLMV</t>
  </si>
  <si>
    <t xml:space="preserve">El riesgo afecta la imagen de la entidad
internamente, de conocimiento general nivel interno, de junta directiva y accionistas y/o de
proveedores</t>
  </si>
  <si>
    <t xml:space="preserve">Alta 80%</t>
  </si>
  <si>
    <t xml:space="preserve">MODERADO</t>
  </si>
  <si>
    <t xml:space="preserve">Alto</t>
  </si>
  <si>
    <t xml:space="preserve">La actividad que conlleva el riesgo se ejecuta de
24 a 500 veces por año </t>
  </si>
  <si>
    <t xml:space="preserve">Entre 50 y 100 SMLMV </t>
  </si>
  <si>
    <t xml:space="preserve">El riesgo afecta la imagen de la entidad con algunos usuarios de relevancia frente al logro de los objetivos.</t>
  </si>
  <si>
    <t xml:space="preserve">Media 60%</t>
  </si>
  <si>
    <t xml:space="preserve">La actividad que conlleva el riesgo se ejecuta
mínimo 500 veces al año y máximo 5000 veces
por año</t>
  </si>
  <si>
    <t xml:space="preserve">Entre 100 y 500 SMLMV</t>
  </si>
  <si>
    <t xml:space="preserve">El riesgo afecta la imagen de la entidad con efecto publicitario sostenido a nivel de sector administrativo, nivel departamental o municipal.</t>
  </si>
  <si>
    <t xml:space="preserve">Baja 40%</t>
  </si>
  <si>
    <t xml:space="preserve">BAJO</t>
  </si>
  <si>
    <t xml:space="preserve">Bajo</t>
  </si>
  <si>
    <t xml:space="preserve">Muy Alta</t>
  </si>
  <si>
    <t xml:space="preserve">La actividad que conlleva el riesgo se ejecuta más
de 5000 veces por año </t>
  </si>
  <si>
    <t xml:space="preserve">Catastrófico</t>
  </si>
  <si>
    <t xml:space="preserve">Mayor a 500 SMLMV</t>
  </si>
  <si>
    <t xml:space="preserve">El riesgo afecta la imagen de la entidad a nivel nacional, con efecto publicitario sostenido a nivel país.</t>
  </si>
  <si>
    <t xml:space="preserve">Muy Baja 20%</t>
  </si>
  <si>
    <t xml:space="preserve">Leve 20%</t>
  </si>
  <si>
    <t xml:space="preserve">Menor 40%</t>
  </si>
  <si>
    <t xml:space="preserve">Moderado 60%</t>
  </si>
  <si>
    <t xml:space="preserve">Mayor 80%</t>
  </si>
  <si>
    <t xml:space="preserve">Catastrófico 100%</t>
  </si>
  <si>
    <t xml:space="preserve">Peso</t>
  </si>
  <si>
    <t xml:space="preserve">EFICIENCIA DEL CONTROL</t>
  </si>
  <si>
    <t xml:space="preserve">TIPO DE CONTROL</t>
  </si>
  <si>
    <t xml:space="preserve">Detectivo</t>
  </si>
  <si>
    <t xml:space="preserve">IMPLEMENTACIÓN</t>
  </si>
  <si>
    <t xml:space="preserve">TRATAMIENTO DEL RIESGO</t>
  </si>
  <si>
    <t xml:space="preserve">Transferir</t>
  </si>
  <si>
    <t xml:space="preserve">Aceptar</t>
  </si>
  <si>
    <t xml:space="preserve">Evitar</t>
  </si>
  <si>
    <t xml:space="preserve">2. CONTROL DE CAMBIOS</t>
  </si>
  <si>
    <t xml:space="preserve">VERSIÓN</t>
  </si>
  <si>
    <t xml:space="preserve">FECHA DE APROBACIÓN</t>
  </si>
  <si>
    <t xml:space="preserve">DESCRIPCIÓN DE AJUSTES</t>
  </si>
  <si>
    <t xml:space="preserve">ELABORÓ</t>
  </si>
  <si>
    <t xml:space="preserve">REVISÓ</t>
  </si>
  <si>
    <t xml:space="preserve">APROBÓ</t>
  </si>
  <si>
    <t xml:space="preserve">Emision Inicial del mapa de riesgos de seguridad de la información </t>
  </si>
  <si>
    <t xml:space="preserve">Jhonatan Tique Marin
Profesional de Sistemas</t>
  </si>
  <si>
    <r>
      <rPr>
        <sz val="10"/>
        <rFont val="Verdana"/>
        <family val="2"/>
      </rPr>
      <t xml:space="preserve">Liliana M. Delgado C.
</t>
    </r>
    <r>
      <rPr>
        <i val="true"/>
        <sz val="10"/>
        <rFont val="Verdana"/>
        <family val="2"/>
      </rPr>
      <t xml:space="preserve">Profesional de Calidad</t>
    </r>
  </si>
  <si>
    <t xml:space="preserve">APROBADO EN COMITÉ MIPG ACTA N° 005 de 2024 del 30/01/2025</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2">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0"/>
      <color rgb="FF000000"/>
      <name val="Verdana"/>
      <family val="2"/>
    </font>
    <font>
      <b val="true"/>
      <sz val="10"/>
      <name val="Verdana"/>
      <family val="2"/>
    </font>
    <font>
      <b val="true"/>
      <sz val="10"/>
      <color rgb="FF0000FF"/>
      <name val="Verdana"/>
      <family val="2"/>
    </font>
    <font>
      <sz val="9"/>
      <color rgb="FF000000"/>
      <name val="Verdana"/>
      <family val="2"/>
    </font>
    <font>
      <u val="single"/>
      <sz val="9"/>
      <color rgb="FF000000"/>
      <name val="Verdana"/>
      <family val="2"/>
    </font>
    <font>
      <sz val="9"/>
      <color rgb="FF000000"/>
      <name val="Tahoma"/>
      <family val="2"/>
    </font>
    <font>
      <b val="true"/>
      <sz val="16"/>
      <color rgb="FF000000"/>
      <name val="Calibri"/>
      <family val="2"/>
    </font>
    <font>
      <sz val="16"/>
      <color rgb="FF000000"/>
      <name val="Calibri"/>
      <family val="2"/>
    </font>
    <font>
      <b val="true"/>
      <sz val="11"/>
      <color rgb="FF000000"/>
      <name val="Calibri"/>
      <family val="2"/>
    </font>
    <font>
      <sz val="11"/>
      <color rgb="FFFFFFFF"/>
      <name val="Calibri"/>
      <family val="2"/>
    </font>
    <font>
      <b val="true"/>
      <sz val="18"/>
      <color rgb="FF000000"/>
      <name val="Calibri"/>
      <family val="2"/>
    </font>
    <font>
      <sz val="10"/>
      <color rgb="FF000000"/>
      <name val="Verdana"/>
      <family val="2"/>
    </font>
    <font>
      <sz val="10"/>
      <name val="Verdana"/>
      <family val="2"/>
    </font>
    <font>
      <i val="true"/>
      <sz val="10"/>
      <name val="Verdana"/>
      <family val="2"/>
    </font>
    <font>
      <sz val="10"/>
      <color rgb="FF0066CC"/>
      <name val="Verdana"/>
      <family val="2"/>
    </font>
    <font>
      <sz val="10"/>
      <color rgb="FFFF0000"/>
      <name val="Verdana"/>
      <family val="2"/>
    </font>
  </fonts>
  <fills count="14">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6600"/>
        <bgColor rgb="FFFF9900"/>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7" borderId="3" xfId="0" applyFont="true" applyBorder="true" applyAlignment="true" applyProtection="false">
      <alignment horizontal="center" vertical="center" textRotation="0" wrapText="true" indent="0" shrinkToFit="false"/>
      <protection locked="true" hidden="false"/>
    </xf>
    <xf numFmtId="166" fontId="9" fillId="8" borderId="3" xfId="0" applyFont="true" applyBorder="true" applyAlignment="true" applyProtection="false">
      <alignment horizontal="center" vertical="center" textRotation="0" wrapText="true" indent="0" shrinkToFit="false"/>
      <protection locked="true" hidden="false"/>
    </xf>
    <xf numFmtId="165" fontId="9" fillId="9"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1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10" borderId="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5" fillId="11"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5" fontId="0" fillId="11" borderId="3"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3"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5" fontId="0" fillId="9" borderId="3"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15" fillId="11"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9000</xdr:rowOff>
    </xdr:from>
    <xdr:to>
      <xdr:col>2</xdr:col>
      <xdr:colOff>272520</xdr:colOff>
      <xdr:row>7</xdr:row>
      <xdr:rowOff>28440</xdr:rowOff>
    </xdr:to>
    <xdr:pic>
      <xdr:nvPicPr>
        <xdr:cNvPr id="0" name="Imagen 1" descr=""/>
        <xdr:cNvPicPr/>
      </xdr:nvPicPr>
      <xdr:blipFill>
        <a:blip r:embed="rId1"/>
        <a:stretch/>
      </xdr:blipFill>
      <xdr:spPr>
        <a:xfrm>
          <a:off x="623160" y="190080"/>
          <a:ext cx="67500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20"/>
  <sheetViews>
    <sheetView showFormulas="false" showGridLines="false" showRowColHeaders="true" showZeros="true" rightToLeft="false" tabSelected="true" showOutlineSymbols="true" defaultGridColor="true" view="pageBreakPreview" topLeftCell="A7" colorId="64" zoomScale="40" zoomScaleNormal="70" zoomScalePageLayoutView="40" workbookViewId="0">
      <selection pane="topLeft" activeCell="A1" activeCellId="0" sqref="A1:AN20"/>
    </sheetView>
  </sheetViews>
  <sheetFormatPr defaultColWidth="11.41796875" defaultRowHeight="14.25" zeroHeight="false" outlineLevelRow="0" outlineLevelCol="0"/>
  <cols>
    <col collapsed="false" customWidth="true" hidden="false" outlineLevel="0" max="1" min="1" style="1" width="3.14"/>
    <col collapsed="false" customWidth="false" hidden="false" outlineLevel="0" max="4" min="2" style="1" width="11.42"/>
    <col collapsed="false" customWidth="true" hidden="false" outlineLevel="0" max="5" min="5" style="1" width="13.7"/>
    <col collapsed="false" customWidth="true" hidden="false" outlineLevel="0" max="6" min="6" style="1" width="26.42"/>
    <col collapsed="false" customWidth="false" hidden="false" outlineLevel="0" max="7" min="7" style="1" width="11.42"/>
    <col collapsed="false" customWidth="true" hidden="false" outlineLevel="0" max="8" min="8" style="1" width="25.7"/>
    <col collapsed="false" customWidth="false" hidden="false" outlineLevel="0" max="9" min="9" style="1" width="11.42"/>
    <col collapsed="false" customWidth="true" hidden="true" outlineLevel="0" max="16" min="10" style="1" width="10.97"/>
    <col collapsed="false" customWidth="true" hidden="false" outlineLevel="0" max="17" min="17" style="1" width="39.85"/>
    <col collapsed="false" customWidth="false" hidden="false" outlineLevel="0" max="18" min="18" style="1" width="11.42"/>
    <col collapsed="false" customWidth="true" hidden="false" outlineLevel="0" max="19" min="19" style="1" width="12.99"/>
    <col collapsed="false" customWidth="false" hidden="false" outlineLevel="0" max="35" min="20" style="1" width="11.42"/>
    <col collapsed="false" customWidth="true" hidden="false" outlineLevel="0" max="36" min="36" style="1" width="30.85"/>
    <col collapsed="false" customWidth="true" hidden="false" outlineLevel="0" max="37" min="37" style="1" width="23.41"/>
    <col collapsed="false" customWidth="true" hidden="false" outlineLevel="0" max="38" min="38" style="1" width="16.84"/>
    <col collapsed="false" customWidth="false" hidden="false" outlineLevel="0" max="257" min="39" style="1" width="11.42"/>
  </cols>
  <sheetData>
    <row r="2" customFormat="false" ht="14.25" hidden="false" customHeight="false" outlineLevel="0" collapsed="false">
      <c r="B2" s="2"/>
      <c r="C2" s="3"/>
      <c r="D2" s="4" t="s">
        <v>0</v>
      </c>
      <c r="E2" s="4"/>
      <c r="F2" s="4"/>
      <c r="G2" s="4"/>
      <c r="H2" s="4"/>
      <c r="I2" s="4"/>
      <c r="J2" s="4"/>
      <c r="K2" s="4"/>
      <c r="L2" s="4"/>
      <c r="M2" s="4"/>
      <c r="N2" s="4"/>
      <c r="O2" s="4"/>
      <c r="P2" s="4"/>
      <c r="Q2" s="4"/>
      <c r="R2" s="5" t="s">
        <v>1</v>
      </c>
      <c r="S2" s="5"/>
      <c r="T2" s="5"/>
    </row>
    <row r="3" customFormat="false" ht="14.25" hidden="false" customHeight="false" outlineLevel="0" collapsed="false">
      <c r="B3" s="6"/>
      <c r="C3" s="7"/>
      <c r="D3" s="4"/>
      <c r="E3" s="4"/>
      <c r="F3" s="4"/>
      <c r="G3" s="4"/>
      <c r="H3" s="4"/>
      <c r="I3" s="4"/>
      <c r="J3" s="4"/>
      <c r="K3" s="4"/>
      <c r="L3" s="4"/>
      <c r="M3" s="4"/>
      <c r="N3" s="4"/>
      <c r="O3" s="4"/>
      <c r="P3" s="4"/>
      <c r="Q3" s="4"/>
      <c r="R3" s="5"/>
      <c r="S3" s="5"/>
      <c r="T3" s="5"/>
    </row>
    <row r="4" customFormat="false" ht="14.25" hidden="false" customHeight="false" outlineLevel="0" collapsed="false">
      <c r="B4" s="6"/>
      <c r="C4" s="7"/>
      <c r="D4" s="4"/>
      <c r="E4" s="4"/>
      <c r="F4" s="4"/>
      <c r="G4" s="4"/>
      <c r="H4" s="4"/>
      <c r="I4" s="4"/>
      <c r="J4" s="4"/>
      <c r="K4" s="4"/>
      <c r="L4" s="4"/>
      <c r="M4" s="4"/>
      <c r="N4" s="4"/>
      <c r="O4" s="4"/>
      <c r="P4" s="4"/>
      <c r="Q4" s="4"/>
      <c r="R4" s="8" t="s">
        <v>2</v>
      </c>
      <c r="S4" s="9"/>
      <c r="T4" s="10"/>
    </row>
    <row r="5" customFormat="false" ht="16.5" hidden="false" customHeight="true" outlineLevel="0" collapsed="false">
      <c r="B5" s="6"/>
      <c r="C5" s="7"/>
      <c r="D5" s="4" t="s">
        <v>3</v>
      </c>
      <c r="E5" s="4"/>
      <c r="F5" s="4"/>
      <c r="G5" s="4"/>
      <c r="H5" s="4"/>
      <c r="I5" s="4"/>
      <c r="J5" s="4"/>
      <c r="K5" s="4"/>
      <c r="L5" s="4"/>
      <c r="M5" s="4"/>
      <c r="N5" s="4"/>
      <c r="O5" s="4"/>
      <c r="P5" s="4"/>
      <c r="Q5" s="4"/>
      <c r="R5" s="11" t="s">
        <v>4</v>
      </c>
      <c r="S5" s="11"/>
      <c r="T5" s="11"/>
    </row>
    <row r="6" customFormat="false" ht="14.25" hidden="false" customHeight="false" outlineLevel="0" collapsed="false">
      <c r="B6" s="6"/>
      <c r="C6" s="7"/>
      <c r="D6" s="4"/>
      <c r="E6" s="4"/>
      <c r="F6" s="4"/>
      <c r="G6" s="4"/>
      <c r="H6" s="4"/>
      <c r="I6" s="4"/>
      <c r="J6" s="4"/>
      <c r="K6" s="4"/>
      <c r="L6" s="4"/>
      <c r="M6" s="4"/>
      <c r="N6" s="4"/>
      <c r="O6" s="4"/>
      <c r="P6" s="4"/>
      <c r="Q6" s="4"/>
      <c r="R6" s="11"/>
      <c r="S6" s="11"/>
      <c r="T6" s="11"/>
    </row>
    <row r="7" customFormat="false" ht="14.25" hidden="false" customHeight="false" outlineLevel="0" collapsed="false">
      <c r="B7" s="12"/>
      <c r="C7" s="13"/>
      <c r="D7" s="4"/>
      <c r="E7" s="4"/>
      <c r="F7" s="4"/>
      <c r="G7" s="4"/>
      <c r="H7" s="4"/>
      <c r="I7" s="4"/>
      <c r="J7" s="4"/>
      <c r="K7" s="4"/>
      <c r="L7" s="4"/>
      <c r="M7" s="4"/>
      <c r="N7" s="4"/>
      <c r="O7" s="4"/>
      <c r="P7" s="4"/>
      <c r="Q7" s="4"/>
      <c r="R7" s="14" t="s">
        <v>5</v>
      </c>
      <c r="S7" s="14"/>
      <c r="T7" s="14"/>
    </row>
    <row r="10" customFormat="false" ht="15" hidden="false" customHeight="false" outlineLevel="0" collapsed="false"/>
    <row r="11" customFormat="false" ht="14.25" hidden="false" customHeight="true" outlineLevel="0" collapsed="false">
      <c r="B11" s="15" t="s">
        <v>6</v>
      </c>
      <c r="C11" s="16" t="s">
        <v>7</v>
      </c>
      <c r="D11" s="16" t="s">
        <v>8</v>
      </c>
      <c r="E11" s="16" t="s">
        <v>9</v>
      </c>
      <c r="F11" s="16" t="s">
        <v>10</v>
      </c>
      <c r="G11" s="16" t="s">
        <v>11</v>
      </c>
      <c r="H11" s="16" t="s">
        <v>12</v>
      </c>
      <c r="I11" s="16" t="s">
        <v>13</v>
      </c>
      <c r="J11" s="16" t="s">
        <v>14</v>
      </c>
      <c r="K11" s="16" t="s">
        <v>15</v>
      </c>
      <c r="L11" s="16" t="s">
        <v>16</v>
      </c>
      <c r="M11" s="16" t="s">
        <v>17</v>
      </c>
      <c r="N11" s="17" t="s">
        <v>16</v>
      </c>
      <c r="O11" s="16" t="s">
        <v>18</v>
      </c>
      <c r="P11" s="16" t="s">
        <v>19</v>
      </c>
      <c r="Q11" s="16" t="s">
        <v>20</v>
      </c>
      <c r="R11" s="18" t="s">
        <v>21</v>
      </c>
      <c r="S11" s="18"/>
      <c r="T11" s="19" t="s">
        <v>22</v>
      </c>
      <c r="U11" s="19"/>
      <c r="V11" s="19"/>
      <c r="W11" s="19"/>
      <c r="X11" s="19"/>
      <c r="Y11" s="19"/>
      <c r="Z11" s="19"/>
      <c r="AA11" s="19"/>
      <c r="AB11" s="20" t="s">
        <v>23</v>
      </c>
      <c r="AC11" s="20" t="s">
        <v>24</v>
      </c>
      <c r="AD11" s="20" t="s">
        <v>25</v>
      </c>
      <c r="AE11" s="20" t="s">
        <v>16</v>
      </c>
      <c r="AF11" s="21" t="s">
        <v>26</v>
      </c>
      <c r="AG11" s="21" t="s">
        <v>16</v>
      </c>
      <c r="AH11" s="21" t="s">
        <v>27</v>
      </c>
      <c r="AI11" s="21" t="s">
        <v>28</v>
      </c>
      <c r="AJ11" s="21" t="s">
        <v>29</v>
      </c>
      <c r="AK11" s="21" t="s">
        <v>30</v>
      </c>
      <c r="AL11" s="21" t="s">
        <v>31</v>
      </c>
      <c r="AM11" s="21" t="s">
        <v>32</v>
      </c>
      <c r="AN11" s="22" t="s">
        <v>33</v>
      </c>
    </row>
    <row r="12" customFormat="false" ht="38.25" hidden="false" customHeight="false" outlineLevel="0" collapsed="false">
      <c r="B12" s="15"/>
      <c r="C12" s="16"/>
      <c r="D12" s="16"/>
      <c r="E12" s="16"/>
      <c r="F12" s="16"/>
      <c r="G12" s="16"/>
      <c r="H12" s="16"/>
      <c r="I12" s="16"/>
      <c r="J12" s="16"/>
      <c r="K12" s="16"/>
      <c r="L12" s="16"/>
      <c r="M12" s="16"/>
      <c r="N12" s="16"/>
      <c r="O12" s="16"/>
      <c r="P12" s="16"/>
      <c r="Q12" s="16"/>
      <c r="R12" s="23" t="s">
        <v>34</v>
      </c>
      <c r="S12" s="23" t="s">
        <v>35</v>
      </c>
      <c r="T12" s="24" t="s">
        <v>36</v>
      </c>
      <c r="U12" s="24" t="s">
        <v>16</v>
      </c>
      <c r="V12" s="24" t="s">
        <v>37</v>
      </c>
      <c r="W12" s="24" t="s">
        <v>16</v>
      </c>
      <c r="X12" s="25" t="s">
        <v>38</v>
      </c>
      <c r="Y12" s="26" t="s">
        <v>39</v>
      </c>
      <c r="Z12" s="26" t="s">
        <v>14</v>
      </c>
      <c r="AA12" s="26" t="s">
        <v>40</v>
      </c>
      <c r="AB12" s="20"/>
      <c r="AC12" s="20"/>
      <c r="AD12" s="20"/>
      <c r="AE12" s="20"/>
      <c r="AF12" s="21"/>
      <c r="AG12" s="21"/>
      <c r="AH12" s="21"/>
      <c r="AI12" s="21"/>
      <c r="AJ12" s="21"/>
      <c r="AK12" s="21"/>
      <c r="AL12" s="21"/>
      <c r="AM12" s="21"/>
      <c r="AN12" s="22"/>
    </row>
    <row r="13" customFormat="false" ht="129.75" hidden="false" customHeight="true" outlineLevel="0" collapsed="false">
      <c r="B13" s="27" t="s">
        <v>41</v>
      </c>
      <c r="C13" s="27" t="n">
        <v>1</v>
      </c>
      <c r="D13" s="27" t="s">
        <v>42</v>
      </c>
      <c r="E13" s="27" t="s">
        <v>43</v>
      </c>
      <c r="F13" s="27" t="s">
        <v>44</v>
      </c>
      <c r="G13" s="27" t="s">
        <v>45</v>
      </c>
      <c r="H13" s="27" t="s">
        <v>46</v>
      </c>
      <c r="I13" s="27" t="s">
        <v>47</v>
      </c>
      <c r="J13" s="27" t="s">
        <v>48</v>
      </c>
      <c r="K13" s="27" t="s">
        <v>49</v>
      </c>
      <c r="L13" s="28" t="str">
        <f aca="false">IF(K13="Muy Alta","100%",IF(K13="Alta","80%",IF(K13="Media","60%",IF(K13="Baja","40%",IF(K13="Muy Baja","20%")))))</f>
        <v>80%</v>
      </c>
      <c r="M13" s="27" t="s">
        <v>50</v>
      </c>
      <c r="N13" s="28" t="str">
        <f aca="false">IF(M13="Catastrófico","100%",IF(M13="Mayor","80%",IF(M13="Moderado","60%",IF(M13="Menor","40%",IF(M13="Leve","20%")))))</f>
        <v>80%</v>
      </c>
      <c r="O13" s="29" t="e">
        <f aca="false"/>
        <v>#N/A</v>
      </c>
      <c r="P13" s="27" t="n">
        <v>1</v>
      </c>
      <c r="Q13" s="27" t="s">
        <v>51</v>
      </c>
      <c r="R13" s="27" t="s">
        <v>52</v>
      </c>
      <c r="S13" s="27"/>
      <c r="T13" s="27" t="s">
        <v>53</v>
      </c>
      <c r="U13" s="28" t="n">
        <f aca="false">IF(T13="Preventivo",25%,IF(T13="Detectivo",15%,IF(T13="Correctivo",10%)))</f>
        <v>0.1</v>
      </c>
      <c r="V13" s="27" t="s">
        <v>54</v>
      </c>
      <c r="W13" s="28" t="n">
        <f aca="false">IF(V13="Automático",25%,IF(V13="Manual",15%))</f>
        <v>0.25</v>
      </c>
      <c r="X13" s="30" t="n">
        <f aca="false">U13+W13</f>
        <v>0.35</v>
      </c>
      <c r="Y13" s="27" t="s">
        <v>55</v>
      </c>
      <c r="Z13" s="27" t="s">
        <v>56</v>
      </c>
      <c r="AA13" s="27" t="s">
        <v>57</v>
      </c>
      <c r="AB13" s="31" t="n">
        <f aca="false">L13-(L13*X13)</f>
        <v>0.52</v>
      </c>
      <c r="AC13" s="31" t="n">
        <f aca="false">N13-0</f>
        <v>0.8</v>
      </c>
      <c r="AD13" s="31" t="str">
        <f aca="false">IF(AND(AE13&lt;=100%,AE13&gt;80%),"Muy alta",IF(AND(AE13&lt;=80%,AE13&gt;60%),"Alta",IF(AND(AE13&lt;=60%,AE13&gt;40%),"Media",IF(AND(AE13&lt;=40%,AE13&gt;20%),"Baja",IF(AND(AE13&lt;=20%,AE13&gt;=0%),"Muy Baja")))))</f>
        <v>Media</v>
      </c>
      <c r="AE13" s="28" t="n">
        <f aca="false">AB13</f>
        <v>0.52</v>
      </c>
      <c r="AF13" s="27" t="str">
        <f aca="false">IF(AND(AG13&lt;=100%,AG13&gt;80%),"Catastrófico",IF(AND(AG13&lt;=80%,AG13&gt;60%),"Mayor",IF(AND(AG13&lt;=60%,AG13&gt;40%),"Moderado",IF(AND(AG13&lt;=40%,AG13&gt;20%),"Menor",IF(AND(AG13&lt;=20%,AG13&gt;=0%),"Leve")))))</f>
        <v>Mayor</v>
      </c>
      <c r="AG13" s="28" t="n">
        <f aca="false">+AC13</f>
        <v>0.8</v>
      </c>
      <c r="AH13" s="32" t="e">
        <f aca="false"/>
        <v>#N/A</v>
      </c>
      <c r="AI13" s="27" t="s">
        <v>58</v>
      </c>
      <c r="AJ13" s="33" t="s">
        <v>59</v>
      </c>
      <c r="AK13" s="27" t="s">
        <v>60</v>
      </c>
      <c r="AL13" s="27" t="s">
        <v>61</v>
      </c>
      <c r="AM13" s="27"/>
      <c r="AN13" s="27"/>
    </row>
    <row r="14" s="34" customFormat="true" ht="106.5" hidden="false" customHeight="true" outlineLevel="0" collapsed="false">
      <c r="B14" s="27" t="s">
        <v>41</v>
      </c>
      <c r="C14" s="27" t="n">
        <v>2</v>
      </c>
      <c r="D14" s="27" t="s">
        <v>62</v>
      </c>
      <c r="E14" s="27" t="s">
        <v>63</v>
      </c>
      <c r="F14" s="27" t="s">
        <v>64</v>
      </c>
      <c r="G14" s="27" t="s">
        <v>65</v>
      </c>
      <c r="H14" s="27" t="s">
        <v>66</v>
      </c>
      <c r="I14" s="27" t="s">
        <v>47</v>
      </c>
      <c r="J14" s="27" t="s">
        <v>48</v>
      </c>
      <c r="K14" s="27" t="s">
        <v>49</v>
      </c>
      <c r="L14" s="28" t="str">
        <f aca="false">IF(K14="Muy Alta","100%",IF(K14="Alta","80%",IF(K14="Media","60%",IF(K14="Baja","40%",IF(K14="Muy Baja","20%")))))</f>
        <v>80%</v>
      </c>
      <c r="M14" s="27" t="s">
        <v>50</v>
      </c>
      <c r="N14" s="28" t="str">
        <f aca="false">IF(M14="Catastrófico","100%",IF(M14="Mayor","80%",IF(M14="Moderado","60%",IF(M14="Menor","40%",IF(M14="Leve","20%")))))</f>
        <v>80%</v>
      </c>
      <c r="O14" s="29" t="e">
        <f aca="false"/>
        <v>#N/A</v>
      </c>
      <c r="P14" s="27" t="n">
        <v>2</v>
      </c>
      <c r="Q14" s="27" t="s">
        <v>67</v>
      </c>
      <c r="R14" s="27" t="s">
        <v>68</v>
      </c>
      <c r="S14" s="27"/>
      <c r="T14" s="27" t="s">
        <v>69</v>
      </c>
      <c r="U14" s="28" t="n">
        <f aca="false">IF(T14="Preventivo",25%,IF(T14="Detectivo",15%,IF(T14="Correctivo",10%)))</f>
        <v>0.25</v>
      </c>
      <c r="V14" s="27" t="s">
        <v>70</v>
      </c>
      <c r="W14" s="28" t="n">
        <f aca="false">IF(V14="Automático",25%,IF(V14="Manual",15%))</f>
        <v>0.15</v>
      </c>
      <c r="X14" s="30" t="n">
        <f aca="false">U14+W14</f>
        <v>0.4</v>
      </c>
      <c r="Y14" s="27" t="s">
        <v>55</v>
      </c>
      <c r="Z14" s="27" t="s">
        <v>56</v>
      </c>
      <c r="AA14" s="27" t="s">
        <v>57</v>
      </c>
      <c r="AB14" s="31" t="n">
        <f aca="false">L14-(L14*X14)</f>
        <v>0.48</v>
      </c>
      <c r="AC14" s="31" t="n">
        <f aca="false">N14-0</f>
        <v>0.8</v>
      </c>
      <c r="AD14" s="31" t="str">
        <f aca="false">IF(AND(AE14&lt;=100%,AE14&gt;80%),"Muy alta",IF(AND(AE14&lt;=80%,AE14&gt;60%),"Alta",IF(AND(AE14&lt;=60%,AE14&gt;40%),"Media",IF(AND(AE14&lt;=40%,AE14&gt;20%),"Baja",IF(AND(AE14&lt;=20%,AE14&gt;=0%),"Muy Baja")))))</f>
        <v>Media</v>
      </c>
      <c r="AE14" s="28" t="n">
        <f aca="false">AB14</f>
        <v>0.48</v>
      </c>
      <c r="AF14" s="27" t="str">
        <f aca="false">IF(AND(AG14&lt;=100%,AG14&gt;80%),"Catastrófico",IF(AND(AG14&lt;=80%,AG14&gt;60%),"Mayor",IF(AND(AG14&lt;=60%,AG14&gt;40%),"Moderado",IF(AND(AG14&lt;=40%,AG14&gt;20%),"Menor",IF(AND(AG14&lt;=20%,AG14&gt;=0%),"Leve")))))</f>
        <v>Mayor</v>
      </c>
      <c r="AG14" s="28" t="n">
        <f aca="false">+AC14</f>
        <v>0.8</v>
      </c>
      <c r="AH14" s="32" t="e">
        <f aca="false"/>
        <v>#N/A</v>
      </c>
      <c r="AI14" s="27" t="s">
        <v>58</v>
      </c>
      <c r="AJ14" s="35" t="s">
        <v>71</v>
      </c>
      <c r="AK14" s="27" t="s">
        <v>60</v>
      </c>
      <c r="AL14" s="27" t="s">
        <v>72</v>
      </c>
      <c r="AM14" s="27"/>
      <c r="AN14" s="27"/>
    </row>
    <row r="15" customFormat="false" ht="81.75" hidden="false" customHeight="true" outlineLevel="0" collapsed="false">
      <c r="B15" s="27"/>
      <c r="C15" s="27"/>
      <c r="D15" s="27"/>
      <c r="E15" s="27"/>
      <c r="F15" s="27"/>
      <c r="G15" s="27"/>
      <c r="H15" s="27"/>
      <c r="I15" s="27"/>
      <c r="J15" s="27"/>
      <c r="K15" s="27"/>
      <c r="L15" s="28"/>
      <c r="M15" s="27"/>
      <c r="N15" s="28"/>
      <c r="O15" s="29"/>
      <c r="P15" s="27" t="n">
        <v>3</v>
      </c>
      <c r="Q15" s="27" t="s">
        <v>73</v>
      </c>
      <c r="R15" s="27"/>
      <c r="S15" s="27"/>
      <c r="T15" s="27" t="s">
        <v>69</v>
      </c>
      <c r="U15" s="31" t="n">
        <f aca="false">IF(T15="Preventivo",25%,IF(T15="Detectivo",15%,IF(T15="Correctivo",10%)))</f>
        <v>0.25</v>
      </c>
      <c r="V15" s="27" t="s">
        <v>70</v>
      </c>
      <c r="W15" s="31" t="n">
        <f aca="false">IF(V15="Automático",25%,IF(V15="Manual",15%))</f>
        <v>0.15</v>
      </c>
      <c r="X15" s="31" t="n">
        <f aca="false">U15+W15</f>
        <v>0.4</v>
      </c>
      <c r="Y15" s="27" t="s">
        <v>55</v>
      </c>
      <c r="Z15" s="27" t="s">
        <v>56</v>
      </c>
      <c r="AA15" s="27" t="s">
        <v>57</v>
      </c>
      <c r="AB15" s="31" t="n">
        <f aca="false">L14-(L14*X14)</f>
        <v>0.48</v>
      </c>
      <c r="AC15" s="31" t="n">
        <f aca="false">N14-0</f>
        <v>0.8</v>
      </c>
      <c r="AD15" s="31" t="str">
        <f aca="false">IF(AND(AE15&lt;=100%,AE15&gt;80%),"Muy alta",IF(AND(AE15&lt;=80%,AE15&gt;60%),"Alta",IF(AND(AE15&lt;=60%,AE15&gt;40%),"Media",IF(AND(AE15&lt;=40%,AE15&gt;20%),"Baja",IF(AND(AE15&lt;=20%,AE15&gt;=0%),"Muy Baja")))))</f>
        <v>Media</v>
      </c>
      <c r="AE15" s="31" t="n">
        <f aca="false">AB15</f>
        <v>0.48</v>
      </c>
      <c r="AF15" s="27" t="str">
        <f aca="false">IF(AND(AG15&lt;=100%,AG15&gt;80%),"Catastrófico",IF(AND(AG15&lt;=80%,AG15&gt;60%),"Mayor",IF(AND(AG15&lt;=60%,AG15&gt;40%),"Moderado",IF(AND(AG15&lt;=40%,AG15&gt;20%),"Menor",IF(AND(AG15&lt;=20%,AG15&gt;=0%),"Leve")))))</f>
        <v>Mayor</v>
      </c>
      <c r="AG15" s="31" t="n">
        <f aca="false">+AC15</f>
        <v>0.8</v>
      </c>
      <c r="AH15" s="32" t="e">
        <f aca="false"/>
        <v>#N/A</v>
      </c>
      <c r="AI15" s="27" t="s">
        <v>58</v>
      </c>
      <c r="AJ15" s="35" t="s">
        <v>74</v>
      </c>
      <c r="AK15" s="27" t="s">
        <v>60</v>
      </c>
      <c r="AL15" s="27" t="s">
        <v>75</v>
      </c>
      <c r="AM15" s="27"/>
      <c r="AN15" s="27"/>
    </row>
    <row r="16" customFormat="false" ht="188.25" hidden="false" customHeight="true" outlineLevel="0" collapsed="false">
      <c r="B16" s="27" t="s">
        <v>41</v>
      </c>
      <c r="C16" s="27" t="n">
        <v>3</v>
      </c>
      <c r="D16" s="27" t="s">
        <v>76</v>
      </c>
      <c r="E16" s="27" t="s">
        <v>77</v>
      </c>
      <c r="F16" s="27" t="s">
        <v>78</v>
      </c>
      <c r="G16" s="27" t="s">
        <v>79</v>
      </c>
      <c r="H16" s="27" t="s">
        <v>80</v>
      </c>
      <c r="I16" s="27" t="s">
        <v>81</v>
      </c>
      <c r="J16" s="36" t="s">
        <v>48</v>
      </c>
      <c r="K16" s="27" t="s">
        <v>49</v>
      </c>
      <c r="L16" s="28" t="str">
        <f aca="false">IF(K16="Muy Alta","100%",IF(K16="Alta","80%",IF(K16="Media","60%",IF(K16="Baja","40%",IF(K16="Muy Baja","20%")))))</f>
        <v>80%</v>
      </c>
      <c r="M16" s="27" t="s">
        <v>50</v>
      </c>
      <c r="N16" s="28" t="str">
        <f aca="false">IF(M16="Catastrófico","100%",IF(M16="Mayor","80%",IF(M16="Moderado","60%",IF(M16="Menor","40%",IF(M16="Leve","20%")))))</f>
        <v>80%</v>
      </c>
      <c r="O16" s="29" t="e">
        <f aca="false"/>
        <v>#N/A</v>
      </c>
      <c r="P16" s="27" t="n">
        <v>4</v>
      </c>
      <c r="Q16" s="27" t="s">
        <v>82</v>
      </c>
      <c r="R16" s="27"/>
      <c r="S16" s="27"/>
      <c r="T16" s="27" t="s">
        <v>69</v>
      </c>
      <c r="U16" s="28" t="n">
        <f aca="false">IF(T16="Preventivo",25%,IF(T16="Detectivo",15%,IF(T16="Correctivo",10%)))</f>
        <v>0.25</v>
      </c>
      <c r="V16" s="27" t="s">
        <v>70</v>
      </c>
      <c r="W16" s="28" t="n">
        <f aca="false">IF(V16="Automático",25%,IF(V16="Manual",15%))</f>
        <v>0.15</v>
      </c>
      <c r="X16" s="30" t="n">
        <f aca="false">U16+W16</f>
        <v>0.4</v>
      </c>
      <c r="Y16" s="27" t="s">
        <v>55</v>
      </c>
      <c r="Z16" s="27" t="s">
        <v>56</v>
      </c>
      <c r="AA16" s="27" t="s">
        <v>57</v>
      </c>
      <c r="AB16" s="31" t="n">
        <f aca="false">L16-(L16*X16)</f>
        <v>0.48</v>
      </c>
      <c r="AC16" s="31" t="n">
        <f aca="false">N16-0</f>
        <v>0.8</v>
      </c>
      <c r="AD16" s="31" t="str">
        <f aca="false">IF(AND(AE16&lt;=100%,AE16&gt;80%),"Muy alta",IF(AND(AE16&lt;=80%,AE16&gt;60%),"Alta",IF(AND(AE16&lt;=60%,AE16&gt;40%),"Media",IF(AND(AE16&lt;=40%,AE16&gt;20%),"Baja",IF(AND(AE16&lt;=20%,AE16&gt;=0%),"Muy Baja")))))</f>
        <v>Media</v>
      </c>
      <c r="AE16" s="28" t="n">
        <f aca="false">AB16</f>
        <v>0.48</v>
      </c>
      <c r="AF16" s="27" t="str">
        <f aca="false">IF(AND(AG16&lt;=100%,AG16&gt;80%),"Catastrófico",IF(AND(AG16&lt;=80%,AG16&gt;60%),"Mayor",IF(AND(AG16&lt;=60%,AG16&gt;40%),"Moderado",IF(AND(AG16&lt;=40%,AG16&gt;20%),"Menor",IF(AND(AG16&lt;=20%,AG16&gt;=0%),"Leve")))))</f>
        <v>Mayor</v>
      </c>
      <c r="AG16" s="28" t="n">
        <f aca="false">+AC16</f>
        <v>0.8</v>
      </c>
      <c r="AH16" s="32" t="e">
        <f aca="false"/>
        <v>#N/A</v>
      </c>
      <c r="AI16" s="27" t="s">
        <v>58</v>
      </c>
      <c r="AJ16" s="35" t="s">
        <v>83</v>
      </c>
      <c r="AK16" s="27" t="s">
        <v>60</v>
      </c>
      <c r="AL16" s="27" t="s">
        <v>84</v>
      </c>
      <c r="AM16" s="27"/>
      <c r="AN16" s="27"/>
    </row>
    <row r="17" customFormat="false" ht="185.25" hidden="false" customHeight="true" outlineLevel="0" collapsed="false">
      <c r="B17" s="27" t="s">
        <v>41</v>
      </c>
      <c r="C17" s="27" t="n">
        <v>4</v>
      </c>
      <c r="D17" s="27" t="s">
        <v>85</v>
      </c>
      <c r="E17" s="27" t="s">
        <v>86</v>
      </c>
      <c r="F17" s="27" t="s">
        <v>87</v>
      </c>
      <c r="G17" s="27" t="s">
        <v>79</v>
      </c>
      <c r="H17" s="27" t="s">
        <v>88</v>
      </c>
      <c r="I17" s="27" t="s">
        <v>81</v>
      </c>
      <c r="J17" s="36" t="s">
        <v>48</v>
      </c>
      <c r="K17" s="27" t="s">
        <v>49</v>
      </c>
      <c r="L17" s="28" t="str">
        <f aca="false">IF(K17="Muy Alta","100%",IF(K17="Alta","80%",IF(K17="Media","60%",IF(K17="Baja","40%",IF(K17="Muy Baja","20%")))))</f>
        <v>80%</v>
      </c>
      <c r="M17" s="27" t="s">
        <v>50</v>
      </c>
      <c r="N17" s="28" t="str">
        <f aca="false">IF(M17="Catastrófico","100%",IF(M17="Mayor","80%",IF(M17="Moderado","60%",IF(M17="Menor","40%",IF(M17="Leve","20%")))))</f>
        <v>80%</v>
      </c>
      <c r="O17" s="29" t="e">
        <f aca="false"/>
        <v>#N/A</v>
      </c>
      <c r="P17" s="27" t="n">
        <v>5</v>
      </c>
      <c r="Q17" s="27" t="s">
        <v>89</v>
      </c>
      <c r="R17" s="27"/>
      <c r="S17" s="27"/>
      <c r="T17" s="27" t="s">
        <v>53</v>
      </c>
      <c r="U17" s="28" t="n">
        <f aca="false">IF(T17="Preventivo",25%,IF(T17="Detectivo",15%,IF(T17="Correctivo",10%)))</f>
        <v>0.1</v>
      </c>
      <c r="V17" s="27" t="s">
        <v>70</v>
      </c>
      <c r="W17" s="28" t="n">
        <f aca="false">IF(V17="Automático",25%,IF(V17="Manual",15%))</f>
        <v>0.15</v>
      </c>
      <c r="X17" s="30" t="n">
        <f aca="false">U17+W17</f>
        <v>0.25</v>
      </c>
      <c r="Y17" s="27" t="s">
        <v>55</v>
      </c>
      <c r="Z17" s="27" t="s">
        <v>56</v>
      </c>
      <c r="AA17" s="27" t="s">
        <v>57</v>
      </c>
      <c r="AB17" s="31" t="n">
        <f aca="false">L17-(L17*X17)</f>
        <v>0.6</v>
      </c>
      <c r="AC17" s="31" t="n">
        <f aca="false">N17-0</f>
        <v>0.8</v>
      </c>
      <c r="AD17" s="31" t="str">
        <f aca="false">IF(AND(AE17&lt;=100%,AE17&gt;80%),"Muy alta",IF(AND(AE17&lt;=80%,AE17&gt;60%),"Alta",IF(AND(AE17&lt;=60%,AE17&gt;40%),"Media",IF(AND(AE17&lt;=40%,AE17&gt;20%),"Baja",IF(AND(AE17&lt;=20%,AE17&gt;=0%),"Muy Baja")))))</f>
        <v>Media</v>
      </c>
      <c r="AE17" s="28" t="n">
        <f aca="false">AB17</f>
        <v>0.6</v>
      </c>
      <c r="AF17" s="27" t="str">
        <f aca="false">IF(AND(AG17&lt;=100%,AG17&gt;80%),"Catastrófico",IF(AND(AG17&lt;=80%,AG17&gt;60%),"Mayor",IF(AND(AG17&lt;=60%,AG17&gt;40%),"Moderado",IF(AND(AG17&lt;=40%,AG17&gt;20%),"Menor",IF(AND(AG17&lt;=20%,AG17&gt;=0%),"Leve")))))</f>
        <v>Mayor</v>
      </c>
      <c r="AG17" s="28" t="n">
        <f aca="false">+AC17</f>
        <v>0.8</v>
      </c>
      <c r="AH17" s="32" t="e">
        <f aca="false"/>
        <v>#N/A</v>
      </c>
      <c r="AI17" s="27" t="s">
        <v>58</v>
      </c>
      <c r="AJ17" s="35" t="s">
        <v>90</v>
      </c>
      <c r="AK17" s="27" t="s">
        <v>60</v>
      </c>
      <c r="AL17" s="27" t="s">
        <v>91</v>
      </c>
      <c r="AM17" s="27"/>
      <c r="AN17" s="27"/>
    </row>
    <row r="18" customFormat="false" ht="258.75" hidden="false" customHeight="true" outlineLevel="0" collapsed="false">
      <c r="B18" s="27" t="s">
        <v>92</v>
      </c>
      <c r="C18" s="27" t="n">
        <v>5</v>
      </c>
      <c r="D18" s="27" t="s">
        <v>62</v>
      </c>
      <c r="E18" s="27" t="s">
        <v>93</v>
      </c>
      <c r="F18" s="27" t="s">
        <v>94</v>
      </c>
      <c r="G18" s="27" t="s">
        <v>95</v>
      </c>
      <c r="H18" s="27" t="s">
        <v>96</v>
      </c>
      <c r="I18" s="27" t="s">
        <v>47</v>
      </c>
      <c r="J18" s="27" t="s">
        <v>97</v>
      </c>
      <c r="K18" s="27" t="s">
        <v>98</v>
      </c>
      <c r="L18" s="28" t="str">
        <f aca="false">IF(K18="Muy Alta","100%",IF(K18="Alta","80%",IF(K18="Media","60%",IF(K18="Baja","40%",IF(K18="Muy Baja","20%")))))</f>
        <v>60%</v>
      </c>
      <c r="M18" s="27" t="s">
        <v>99</v>
      </c>
      <c r="N18" s="28" t="str">
        <f aca="false">IF(M18="Catastrófico","100%",IF(M18="Mayor","80%",IF(M18="Moderado","60%",IF(M18="Menor","40%",IF(M18="Leve","20%")))))</f>
        <v>40%</v>
      </c>
      <c r="O18" s="29" t="e">
        <f aca="false"/>
        <v>#N/A</v>
      </c>
      <c r="P18" s="27" t="n">
        <v>6</v>
      </c>
      <c r="Q18" s="27" t="s">
        <v>100</v>
      </c>
      <c r="R18" s="27"/>
      <c r="S18" s="27"/>
      <c r="T18" s="27" t="s">
        <v>69</v>
      </c>
      <c r="U18" s="28" t="n">
        <f aca="false">IF(T18="Preventivo",25%,IF(T18="Detectivo",15%,IF(T18="Correctivo",10%)))</f>
        <v>0.25</v>
      </c>
      <c r="V18" s="27" t="s">
        <v>70</v>
      </c>
      <c r="W18" s="28" t="n">
        <f aca="false">IF(V18="Automático",25%,IF(V18="Manual",15%))</f>
        <v>0.15</v>
      </c>
      <c r="X18" s="30" t="n">
        <f aca="false">U18+W18</f>
        <v>0.4</v>
      </c>
      <c r="Y18" s="27" t="s">
        <v>55</v>
      </c>
      <c r="Z18" s="27" t="s">
        <v>56</v>
      </c>
      <c r="AA18" s="27" t="s">
        <v>57</v>
      </c>
      <c r="AB18" s="31" t="n">
        <f aca="false">L18-(L18*X18)</f>
        <v>0.36</v>
      </c>
      <c r="AC18" s="31" t="n">
        <f aca="false">N18-0</f>
        <v>0.4</v>
      </c>
      <c r="AD18" s="31" t="str">
        <f aca="false">IF(AND(AE18&lt;=100%,AE18&gt;80%),"Muy alta",IF(AND(AE18&lt;=80%,AE18&gt;60%),"Alta",IF(AND(AE18&lt;=60%,AE18&gt;40%),"Media",IF(AND(AE18&lt;=40%,AE18&gt;20%),"Baja",IF(AND(AE18&lt;=20%,AE18&gt;=0%),"Muy Baja")))))</f>
        <v>Baja</v>
      </c>
      <c r="AE18" s="28" t="n">
        <f aca="false">AB18</f>
        <v>0.36</v>
      </c>
      <c r="AF18" s="27" t="str">
        <f aca="false">IF(AND(AG18&lt;=100%,AG18&gt;80%),"Catastrófico",IF(AND(AG18&lt;=80%,AG18&gt;60%),"Mayor",IF(AND(AG18&lt;=60%,AG18&gt;40%),"Moderado",IF(AND(AG18&lt;=40%,AG18&gt;20%),"Menor",IF(AND(AG18&lt;=20%,AG18&gt;=0%),"Leve")))))</f>
        <v>Menor</v>
      </c>
      <c r="AG18" s="28" t="n">
        <f aca="false">+AC18</f>
        <v>0.4</v>
      </c>
      <c r="AH18" s="32" t="e">
        <f aca="false"/>
        <v>#N/A</v>
      </c>
      <c r="AI18" s="27" t="s">
        <v>58</v>
      </c>
      <c r="AJ18" s="33" t="s">
        <v>101</v>
      </c>
      <c r="AK18" s="27" t="s">
        <v>102</v>
      </c>
      <c r="AL18" s="27" t="s">
        <v>103</v>
      </c>
      <c r="AM18" s="27"/>
      <c r="AN18" s="27"/>
    </row>
    <row r="19" customFormat="false" ht="154.5" hidden="false" customHeight="true" outlineLevel="0" collapsed="false">
      <c r="B19" s="27" t="s">
        <v>41</v>
      </c>
      <c r="C19" s="27" t="n">
        <v>6</v>
      </c>
      <c r="D19" s="27" t="s">
        <v>104</v>
      </c>
      <c r="E19" s="27" t="s">
        <v>105</v>
      </c>
      <c r="F19" s="27" t="s">
        <v>106</v>
      </c>
      <c r="G19" s="27" t="s">
        <v>107</v>
      </c>
      <c r="H19" s="27" t="s">
        <v>108</v>
      </c>
      <c r="I19" s="27" t="s">
        <v>47</v>
      </c>
      <c r="J19" s="27" t="s">
        <v>48</v>
      </c>
      <c r="K19" s="27" t="s">
        <v>49</v>
      </c>
      <c r="L19" s="28" t="str">
        <f aca="false">IF(K19="Muy Alta","100%",IF(K19="Alta","80%",IF(K19="Media","60%",IF(K19="Baja","40%",IF(K19="Muy Baja","20%")))))</f>
        <v>80%</v>
      </c>
      <c r="M19" s="27" t="s">
        <v>50</v>
      </c>
      <c r="N19" s="28" t="str">
        <f aca="false">IF(M19="Catastrófico","100%",IF(M19="Mayor","80%",IF(M19="Moderado","60%",IF(M19="Menor","40%",IF(M19="Leve","20%")))))</f>
        <v>80%</v>
      </c>
      <c r="O19" s="29" t="e">
        <f aca="false"/>
        <v>#N/A</v>
      </c>
      <c r="P19" s="27" t="n">
        <v>6</v>
      </c>
      <c r="Q19" s="27" t="s">
        <v>109</v>
      </c>
      <c r="R19" s="27"/>
      <c r="S19" s="27"/>
      <c r="T19" s="27" t="s">
        <v>69</v>
      </c>
      <c r="U19" s="28" t="n">
        <f aca="false">IF(T19="Preventivo",25%,IF(T19="Detectivo",15%,IF(T19="Correctivo",10%)))</f>
        <v>0.25</v>
      </c>
      <c r="V19" s="27" t="s">
        <v>70</v>
      </c>
      <c r="W19" s="28" t="n">
        <f aca="false">IF(V19="Automático",25%,IF(V19="Manual",15%))</f>
        <v>0.15</v>
      </c>
      <c r="X19" s="30" t="n">
        <f aca="false">U19+W19</f>
        <v>0.4</v>
      </c>
      <c r="Y19" s="27" t="s">
        <v>55</v>
      </c>
      <c r="Z19" s="27" t="s">
        <v>56</v>
      </c>
      <c r="AA19" s="27" t="s">
        <v>57</v>
      </c>
      <c r="AB19" s="31" t="n">
        <f aca="false">L19-(L19*X19)</f>
        <v>0.48</v>
      </c>
      <c r="AC19" s="31" t="n">
        <f aca="false">N19-0</f>
        <v>0.8</v>
      </c>
      <c r="AD19" s="31" t="str">
        <f aca="false">IF(AND(AE19&lt;=100%,AE19&gt;80%),"Muy alta",IF(AND(AE19&lt;=80%,AE19&gt;60%),"Alta",IF(AND(AE19&lt;=60%,AE19&gt;40%),"Media",IF(AND(AE19&lt;=40%,AE19&gt;20%),"Baja",IF(AND(AE19&lt;=20%,AE19&gt;=0%),"Muy Baja")))))</f>
        <v>Media</v>
      </c>
      <c r="AE19" s="28" t="n">
        <f aca="false">AB19</f>
        <v>0.48</v>
      </c>
      <c r="AF19" s="27" t="str">
        <f aca="false">IF(AND(AG19&lt;=100%,AG19&gt;80%),"Catastrófico",IF(AND(AG19&lt;=80%,AG19&gt;60%),"Mayor",IF(AND(AG19&lt;=60%,AG19&gt;40%),"Moderado",IF(AND(AG19&lt;=40%,AG19&gt;20%),"Menor",IF(AND(AG19&lt;=20%,AG19&gt;=0%),"Leve")))))</f>
        <v>Mayor</v>
      </c>
      <c r="AG19" s="28" t="n">
        <f aca="false">+AC19</f>
        <v>0.8</v>
      </c>
      <c r="AH19" s="32" t="e">
        <f aca="false"/>
        <v>#N/A</v>
      </c>
      <c r="AI19" s="27" t="s">
        <v>58</v>
      </c>
      <c r="AJ19" s="33" t="s">
        <v>110</v>
      </c>
      <c r="AK19" s="27" t="s">
        <v>60</v>
      </c>
      <c r="AL19" s="27" t="s">
        <v>111</v>
      </c>
      <c r="AM19" s="27"/>
      <c r="AN19" s="27"/>
    </row>
    <row r="20" customFormat="false" ht="160.5" hidden="false" customHeight="true" outlineLevel="0" collapsed="false">
      <c r="B20" s="27" t="s">
        <v>41</v>
      </c>
      <c r="C20" s="27" t="n">
        <v>7</v>
      </c>
      <c r="D20" s="27" t="s">
        <v>112</v>
      </c>
      <c r="E20" s="27" t="s">
        <v>113</v>
      </c>
      <c r="F20" s="27" t="s">
        <v>114</v>
      </c>
      <c r="G20" s="27" t="s">
        <v>107</v>
      </c>
      <c r="H20" s="27" t="s">
        <v>115</v>
      </c>
      <c r="I20" s="27" t="s">
        <v>47</v>
      </c>
      <c r="J20" s="27" t="s">
        <v>97</v>
      </c>
      <c r="K20" s="27" t="s">
        <v>98</v>
      </c>
      <c r="L20" s="28" t="str">
        <f aca="false">IF(K20="Muy Alta","100%",IF(K20="Alta","80%",IF(K20="Media","60%",IF(K20="Baja","40%",IF(K20="Muy Baja","20%")))))</f>
        <v>60%</v>
      </c>
      <c r="M20" s="27" t="s">
        <v>116</v>
      </c>
      <c r="N20" s="28" t="str">
        <f aca="false">IF(M20="Catastrófico","100%",IF(M20="Mayor","80%",IF(M20="Moderado","60%",IF(M20="Menor","40%",IF(M20="Leve","20%")))))</f>
        <v>60%</v>
      </c>
      <c r="O20" s="29" t="e">
        <f aca="false"/>
        <v>#N/A</v>
      </c>
      <c r="P20" s="27" t="n">
        <v>7</v>
      </c>
      <c r="Q20" s="27" t="s">
        <v>117</v>
      </c>
      <c r="R20" s="27"/>
      <c r="S20" s="27"/>
      <c r="T20" s="27" t="s">
        <v>69</v>
      </c>
      <c r="U20" s="28" t="n">
        <f aca="false">IF(T20="Preventivo",25%,IF(T20="Detectivo",15%,IF(T20="Correctivo",10%)))</f>
        <v>0.25</v>
      </c>
      <c r="V20" s="27" t="s">
        <v>70</v>
      </c>
      <c r="W20" s="28" t="n">
        <f aca="false">IF(V20="Automático",25%,IF(V20="Manual",15%))</f>
        <v>0.15</v>
      </c>
      <c r="X20" s="30" t="n">
        <f aca="false">U20+W20</f>
        <v>0.4</v>
      </c>
      <c r="Y20" s="27" t="s">
        <v>55</v>
      </c>
      <c r="Z20" s="27" t="s">
        <v>56</v>
      </c>
      <c r="AA20" s="27" t="s">
        <v>57</v>
      </c>
      <c r="AB20" s="31" t="n">
        <f aca="false">L20-(L20*X20)</f>
        <v>0.36</v>
      </c>
      <c r="AC20" s="31" t="n">
        <f aca="false">N20-0</f>
        <v>0.6</v>
      </c>
      <c r="AD20" s="31" t="str">
        <f aca="false">IF(AND(AE20&lt;=100%,AE20&gt;80%),"Muy alta",IF(AND(AE20&lt;=80%,AE20&gt;60%),"Alta",IF(AND(AE20&lt;=60%,AE20&gt;40%),"Media",IF(AND(AE20&lt;=40%,AE20&gt;20%),"Baja",IF(AND(AE20&lt;=20%,AE20&gt;=0%),"Muy Baja")))))</f>
        <v>Baja</v>
      </c>
      <c r="AE20" s="28" t="n">
        <f aca="false">AB20</f>
        <v>0.36</v>
      </c>
      <c r="AF20" s="27" t="str">
        <f aca="false">IF(AND(AG20&lt;=100%,AG20&gt;80%),"Catastrófico",IF(AND(AG20&lt;=80%,AG20&gt;60%),"Mayor",IF(AND(AG20&lt;=60%,AG20&gt;40%),"Moderado",IF(AND(AG20&lt;=40%,AG20&gt;20%),"Menor",IF(AND(AG20&lt;=20%,AG20&gt;=0%),"Leve")))))</f>
        <v>Moderado</v>
      </c>
      <c r="AG20" s="28" t="n">
        <f aca="false">+AC20</f>
        <v>0.6</v>
      </c>
      <c r="AH20" s="32" t="e">
        <f aca="false"/>
        <v>#N/A</v>
      </c>
      <c r="AI20" s="27" t="s">
        <v>58</v>
      </c>
      <c r="AJ20" s="33" t="s">
        <v>118</v>
      </c>
      <c r="AK20" s="27" t="s">
        <v>60</v>
      </c>
      <c r="AL20" s="27" t="s">
        <v>111</v>
      </c>
      <c r="AM20" s="37"/>
      <c r="AN20" s="37"/>
    </row>
  </sheetData>
  <mergeCells count="50">
    <mergeCell ref="D2:Q4"/>
    <mergeCell ref="R2:T3"/>
    <mergeCell ref="D5:Q7"/>
    <mergeCell ref="R5:T6"/>
    <mergeCell ref="R7:T7"/>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S11"/>
    <mergeCell ref="T11:AA11"/>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s>
  <conditionalFormatting sqref="K13:K14 AD13:AD20 K16:K20">
    <cfRule type="expression" priority="2" aboveAverage="0" equalAverage="0" bottom="0" percent="0" rank="0" text="" dxfId="0">
      <formula>NOT(ISERROR(SEARCH("Muy Alta",K13)))</formula>
    </cfRule>
    <cfRule type="expression" priority="3" aboveAverage="0" equalAverage="0" bottom="0" percent="0" rank="0" text="" dxfId="1">
      <formula>NOT(ISERROR(SEARCH("Alta",K13)))</formula>
    </cfRule>
    <cfRule type="expression" priority="4" aboveAverage="0" equalAverage="0" bottom="0" percent="0" rank="0" text="" dxfId="2">
      <formula>NOT(ISERROR(SEARCH("Media",K13)))</formula>
    </cfRule>
  </conditionalFormatting>
  <conditionalFormatting sqref="M13:M14 AF13:AF20 M16:M20">
    <cfRule type="expression" priority="5" aboveAverage="0" equalAverage="0" bottom="0" percent="0" rank="0" text="" dxfId="3">
      <formula>NOT(ISERROR(SEARCH("Catastrófico",M13)))</formula>
    </cfRule>
    <cfRule type="expression" priority="6" aboveAverage="0" equalAverage="0" bottom="0" percent="0" rank="0" text="" dxfId="4">
      <formula>NOT(ISERROR(SEARCH("Mayor",M13)))</formula>
    </cfRule>
    <cfRule type="expression" priority="7" aboveAverage="0" equalAverage="0" bottom="0" percent="0" rank="0" text="" dxfId="5">
      <formula>NOT(ISERROR(SEARCH("Moderado",M13)))</formula>
    </cfRule>
  </conditionalFormatting>
  <conditionalFormatting sqref="O13:O14 AH13:AH20 O16:O20">
    <cfRule type="expression" priority="8" aboveAverage="0" equalAverage="0" bottom="0" percent="0" rank="0" text="" dxfId="6">
      <formula>NOT(ISERROR(SEARCH("Extremo",O13)))</formula>
    </cfRule>
    <cfRule type="expression" priority="9" aboveAverage="0" equalAverage="0" bottom="0" percent="0" rank="0" text="" dxfId="7">
      <formula>NOT(ISERROR(SEARCH("Alto",O13)))</formula>
    </cfRule>
    <cfRule type="expression" priority="10" aboveAverage="0" equalAverage="0" bottom="0" percent="0" rank="0" text="" dxfId="8">
      <formula>NOT(ISERROR(SEARCH("Moderado",O13)))</formula>
    </cfRule>
  </conditionalFormatting>
  <hyperlinks>
    <hyperlink ref="N11" location="'TABLA DE PROBABILIDAD'!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51.56"/>
    <col collapsed="false" customWidth="true" hidden="false" outlineLevel="0" max="3" min="3" style="0" width="22.28"/>
    <col collapsed="false" customWidth="true" hidden="false" outlineLevel="0" max="6" min="6" style="0" width="36.56"/>
    <col collapsed="false" customWidth="true" hidden="false" outlineLevel="0" max="7" min="7" style="0" width="26.84"/>
  </cols>
  <sheetData>
    <row r="2" s="39" customFormat="true" ht="44.25" hidden="false" customHeight="true" outlineLevel="0" collapsed="false">
      <c r="A2" s="38" t="s">
        <v>119</v>
      </c>
      <c r="B2" s="38"/>
      <c r="C2" s="38"/>
      <c r="E2" s="38" t="s">
        <v>120</v>
      </c>
      <c r="F2" s="38"/>
      <c r="G2" s="38"/>
      <c r="J2" s="40" t="s">
        <v>121</v>
      </c>
      <c r="K2" s="40"/>
      <c r="L2" s="40"/>
      <c r="M2" s="40"/>
      <c r="N2" s="40"/>
      <c r="O2" s="40"/>
      <c r="P2" s="40"/>
    </row>
    <row r="3" customFormat="false" ht="44.25" hidden="false" customHeight="true" outlineLevel="0" collapsed="false">
      <c r="A3" s="41"/>
      <c r="B3" s="42" t="s">
        <v>122</v>
      </c>
      <c r="C3" s="42" t="s">
        <v>119</v>
      </c>
      <c r="E3" s="41" t="s">
        <v>123</v>
      </c>
      <c r="F3" s="42" t="s">
        <v>124</v>
      </c>
      <c r="G3" s="42" t="s">
        <v>125</v>
      </c>
      <c r="L3" s="43"/>
      <c r="M3" s="43"/>
      <c r="N3" s="43"/>
      <c r="O3" s="43"/>
      <c r="P3" s="43"/>
    </row>
    <row r="4" customFormat="false" ht="44.25" hidden="false" customHeight="true" outlineLevel="0" collapsed="false">
      <c r="A4" s="44" t="s">
        <v>126</v>
      </c>
      <c r="B4" s="45" t="s">
        <v>127</v>
      </c>
      <c r="C4" s="46" t="n">
        <v>0.2</v>
      </c>
      <c r="E4" s="44" t="s">
        <v>128</v>
      </c>
      <c r="F4" s="45" t="s">
        <v>129</v>
      </c>
      <c r="G4" s="47" t="s">
        <v>130</v>
      </c>
      <c r="I4" s="48" t="s">
        <v>119</v>
      </c>
      <c r="J4" s="49" t="s">
        <v>131</v>
      </c>
      <c r="K4" s="50"/>
      <c r="L4" s="51" t="s">
        <v>132</v>
      </c>
      <c r="M4" s="51" t="s">
        <v>132</v>
      </c>
      <c r="N4" s="51" t="s">
        <v>132</v>
      </c>
      <c r="O4" s="51" t="s">
        <v>132</v>
      </c>
      <c r="P4" s="52" t="s">
        <v>133</v>
      </c>
      <c r="R4" s="53" t="s">
        <v>134</v>
      </c>
    </row>
    <row r="5" customFormat="false" ht="44.25" hidden="false" customHeight="true" outlineLevel="0" collapsed="false">
      <c r="A5" s="54" t="s">
        <v>135</v>
      </c>
      <c r="B5" s="45" t="s">
        <v>136</v>
      </c>
      <c r="C5" s="46" t="n">
        <v>0.4</v>
      </c>
      <c r="E5" s="54" t="s">
        <v>99</v>
      </c>
      <c r="F5" s="45" t="s">
        <v>137</v>
      </c>
      <c r="G5" s="47" t="s">
        <v>138</v>
      </c>
      <c r="I5" s="48"/>
      <c r="J5" s="55" t="s">
        <v>139</v>
      </c>
      <c r="K5" s="41"/>
      <c r="L5" s="56" t="s">
        <v>140</v>
      </c>
      <c r="M5" s="56" t="s">
        <v>140</v>
      </c>
      <c r="N5" s="51" t="s">
        <v>132</v>
      </c>
      <c r="O5" s="51" t="s">
        <v>132</v>
      </c>
      <c r="P5" s="52" t="s">
        <v>133</v>
      </c>
      <c r="R5" s="57" t="s">
        <v>141</v>
      </c>
    </row>
    <row r="6" customFormat="false" ht="44.25" hidden="false" customHeight="true" outlineLevel="0" collapsed="false">
      <c r="A6" s="58" t="s">
        <v>98</v>
      </c>
      <c r="B6" s="45" t="s">
        <v>142</v>
      </c>
      <c r="C6" s="46" t="n">
        <v>0.6</v>
      </c>
      <c r="E6" s="58" t="s">
        <v>116</v>
      </c>
      <c r="F6" s="45" t="s">
        <v>143</v>
      </c>
      <c r="G6" s="47" t="s">
        <v>144</v>
      </c>
      <c r="I6" s="48"/>
      <c r="J6" s="58" t="s">
        <v>145</v>
      </c>
      <c r="K6" s="41"/>
      <c r="L6" s="56" t="s">
        <v>140</v>
      </c>
      <c r="M6" s="56" t="s">
        <v>140</v>
      </c>
      <c r="N6" s="56" t="s">
        <v>140</v>
      </c>
      <c r="O6" s="51" t="s">
        <v>132</v>
      </c>
      <c r="P6" s="52" t="s">
        <v>133</v>
      </c>
      <c r="R6" s="59" t="s">
        <v>116</v>
      </c>
    </row>
    <row r="7" customFormat="false" ht="44.25" hidden="false" customHeight="true" outlineLevel="0" collapsed="false">
      <c r="A7" s="55" t="s">
        <v>49</v>
      </c>
      <c r="B7" s="45" t="s">
        <v>146</v>
      </c>
      <c r="C7" s="46" t="n">
        <v>0.8</v>
      </c>
      <c r="E7" s="55" t="s">
        <v>50</v>
      </c>
      <c r="F7" s="45" t="s">
        <v>147</v>
      </c>
      <c r="G7" s="47" t="s">
        <v>148</v>
      </c>
      <c r="I7" s="48"/>
      <c r="J7" s="54" t="s">
        <v>149</v>
      </c>
      <c r="K7" s="41"/>
      <c r="L7" s="60" t="s">
        <v>150</v>
      </c>
      <c r="M7" s="56" t="s">
        <v>140</v>
      </c>
      <c r="N7" s="56" t="s">
        <v>140</v>
      </c>
      <c r="O7" s="51" t="s">
        <v>132</v>
      </c>
      <c r="P7" s="52" t="s">
        <v>133</v>
      </c>
      <c r="R7" s="61" t="s">
        <v>151</v>
      </c>
    </row>
    <row r="8" customFormat="false" ht="44.25" hidden="false" customHeight="true" outlineLevel="0" collapsed="false">
      <c r="A8" s="62" t="s">
        <v>152</v>
      </c>
      <c r="B8" s="45" t="s">
        <v>153</v>
      </c>
      <c r="C8" s="46" t="n">
        <v>1</v>
      </c>
      <c r="E8" s="62" t="s">
        <v>154</v>
      </c>
      <c r="F8" s="45" t="s">
        <v>155</v>
      </c>
      <c r="G8" s="47" t="s">
        <v>156</v>
      </c>
      <c r="I8" s="48"/>
      <c r="J8" s="63" t="s">
        <v>157</v>
      </c>
      <c r="K8" s="41"/>
      <c r="L8" s="60" t="s">
        <v>150</v>
      </c>
      <c r="M8" s="60" t="s">
        <v>150</v>
      </c>
      <c r="N8" s="56" t="s">
        <v>140</v>
      </c>
      <c r="O8" s="51" t="s">
        <v>132</v>
      </c>
      <c r="P8" s="52" t="s">
        <v>133</v>
      </c>
    </row>
    <row r="9" customFormat="false" ht="44.25" hidden="false" customHeight="true" outlineLevel="0" collapsed="false">
      <c r="A9" s="64"/>
      <c r="B9" s="65"/>
      <c r="C9" s="66"/>
      <c r="E9" s="64"/>
      <c r="F9" s="65"/>
      <c r="G9" s="67"/>
      <c r="I9" s="68"/>
      <c r="J9" s="69"/>
      <c r="K9" s="69"/>
      <c r="L9" s="70"/>
      <c r="M9" s="70"/>
      <c r="N9" s="70"/>
      <c r="O9" s="70"/>
      <c r="P9" s="70"/>
    </row>
    <row r="10" customFormat="false" ht="44.25" hidden="false" customHeight="true" outlineLevel="0" collapsed="false">
      <c r="L10" s="44" t="s">
        <v>158</v>
      </c>
      <c r="M10" s="54" t="s">
        <v>159</v>
      </c>
      <c r="N10" s="58" t="s">
        <v>160</v>
      </c>
      <c r="O10" s="55" t="s">
        <v>161</v>
      </c>
      <c r="P10" s="49" t="s">
        <v>162</v>
      </c>
    </row>
    <row r="11" customFormat="false" ht="44.25" hidden="false" customHeight="true" outlineLevel="0" collapsed="false">
      <c r="D11" s="71" t="s">
        <v>163</v>
      </c>
      <c r="L11" s="72" t="s">
        <v>120</v>
      </c>
      <c r="M11" s="72"/>
      <c r="N11" s="72"/>
      <c r="O11" s="72"/>
      <c r="P11" s="72"/>
    </row>
    <row r="12" customFormat="false" ht="44.25" hidden="false" customHeight="true" outlineLevel="0" collapsed="false">
      <c r="A12" s="73" t="s">
        <v>164</v>
      </c>
      <c r="B12" s="74" t="s">
        <v>165</v>
      </c>
      <c r="C12" s="75" t="s">
        <v>69</v>
      </c>
      <c r="D12" s="76" t="n">
        <v>0.25</v>
      </c>
      <c r="L12" s="72"/>
      <c r="M12" s="72"/>
      <c r="N12" s="72"/>
      <c r="O12" s="72"/>
      <c r="P12" s="72"/>
    </row>
    <row r="13" customFormat="false" ht="44.25" hidden="false" customHeight="true" outlineLevel="0" collapsed="false">
      <c r="A13" s="73"/>
      <c r="B13" s="74"/>
      <c r="C13" s="75" t="s">
        <v>166</v>
      </c>
      <c r="D13" s="76" t="n">
        <v>0.15</v>
      </c>
    </row>
    <row r="14" customFormat="false" ht="44.25" hidden="false" customHeight="true" outlineLevel="0" collapsed="false">
      <c r="A14" s="73"/>
      <c r="B14" s="74"/>
      <c r="C14" s="75" t="s">
        <v>53</v>
      </c>
      <c r="D14" s="76" t="n">
        <v>0.1</v>
      </c>
    </row>
    <row r="15" customFormat="false" ht="44.25" hidden="false" customHeight="true" outlineLevel="0" collapsed="false">
      <c r="A15" s="73"/>
      <c r="B15" s="42" t="s">
        <v>167</v>
      </c>
      <c r="C15" s="75" t="s">
        <v>54</v>
      </c>
      <c r="D15" s="76" t="n">
        <v>0.25</v>
      </c>
    </row>
    <row r="16" customFormat="false" ht="44.25" hidden="false" customHeight="true" outlineLevel="0" collapsed="false">
      <c r="A16" s="73"/>
      <c r="B16" s="42"/>
      <c r="C16" s="75" t="s">
        <v>70</v>
      </c>
      <c r="D16" s="76" t="n">
        <v>0.1</v>
      </c>
    </row>
    <row r="17" customFormat="false" ht="44.25" hidden="false" customHeight="true" outlineLevel="0" collapsed="false"/>
    <row r="18" customFormat="false" ht="44.25" hidden="false" customHeight="true" outlineLevel="0" collapsed="false">
      <c r="A18" s="73" t="s">
        <v>168</v>
      </c>
      <c r="B18" s="75" t="s">
        <v>58</v>
      </c>
    </row>
    <row r="19" customFormat="false" ht="44.25" hidden="false" customHeight="true" outlineLevel="0" collapsed="false">
      <c r="A19" s="73"/>
      <c r="B19" s="75" t="s">
        <v>169</v>
      </c>
    </row>
    <row r="20" customFormat="false" ht="44.25" hidden="false" customHeight="true" outlineLevel="0" collapsed="false">
      <c r="A20" s="73"/>
      <c r="B20" s="75" t="s">
        <v>170</v>
      </c>
    </row>
    <row r="21" customFormat="false" ht="44.25" hidden="false" customHeight="true" outlineLevel="0" collapsed="false">
      <c r="A21" s="73"/>
      <c r="B21" s="75" t="s">
        <v>171</v>
      </c>
    </row>
  </sheetData>
  <mergeCells count="11">
    <mergeCell ref="A2:C2"/>
    <mergeCell ref="E2:G2"/>
    <mergeCell ref="J2:P2"/>
    <mergeCell ref="L3:P3"/>
    <mergeCell ref="I4:I8"/>
    <mergeCell ref="L9:P9"/>
    <mergeCell ref="L11:P12"/>
    <mergeCell ref="A12:A16"/>
    <mergeCell ref="B12:B14"/>
    <mergeCell ref="B15:B16"/>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4"/>
    </sheetView>
  </sheetViews>
  <sheetFormatPr defaultColWidth="11.41796875" defaultRowHeight="12.75" zeroHeight="false" outlineLevelRow="0" outlineLevelCol="0"/>
  <cols>
    <col collapsed="false" customWidth="true" hidden="false" outlineLevel="0" max="1" min="1" style="77" width="14.7"/>
    <col collapsed="false" customWidth="true" hidden="false" outlineLevel="0" max="2" min="2" style="78" width="26.56"/>
    <col collapsed="false" customWidth="true" hidden="false" outlineLevel="0" max="3" min="3" style="77" width="25.85"/>
    <col collapsed="false" customWidth="true" hidden="false" outlineLevel="0" max="4" min="4" style="77" width="15.85"/>
    <col collapsed="false" customWidth="true" hidden="false" outlineLevel="0" max="5" min="5" style="77" width="22.28"/>
    <col collapsed="false" customWidth="true" hidden="false" outlineLevel="0" max="6" min="6" style="77" width="19.7"/>
    <col collapsed="false" customWidth="false" hidden="false" outlineLevel="0" max="257" min="7" style="77" width="11.42"/>
  </cols>
  <sheetData>
    <row r="1" customFormat="false" ht="12.75" hidden="false" customHeight="false" outlineLevel="0" collapsed="false">
      <c r="A1" s="79" t="s">
        <v>172</v>
      </c>
      <c r="B1" s="80"/>
      <c r="C1" s="81"/>
      <c r="D1" s="80"/>
      <c r="E1" s="80"/>
      <c r="F1" s="82"/>
    </row>
    <row r="2" customFormat="false" ht="12.75" hidden="false" customHeight="false" outlineLevel="0" collapsed="false">
      <c r="A2" s="83" t="s">
        <v>173</v>
      </c>
      <c r="B2" s="83" t="s">
        <v>174</v>
      </c>
      <c r="C2" s="84" t="s">
        <v>175</v>
      </c>
      <c r="D2" s="83" t="s">
        <v>176</v>
      </c>
      <c r="E2" s="83" t="s">
        <v>177</v>
      </c>
      <c r="F2" s="83" t="s">
        <v>178</v>
      </c>
    </row>
    <row r="3" s="89" customFormat="true" ht="63.75" hidden="false" customHeight="false" outlineLevel="0" collapsed="false">
      <c r="A3" s="85" t="n">
        <v>0</v>
      </c>
      <c r="B3" s="86" t="n">
        <v>45687</v>
      </c>
      <c r="C3" s="87" t="s">
        <v>179</v>
      </c>
      <c r="D3" s="88" t="s">
        <v>180</v>
      </c>
      <c r="E3" s="88" t="s">
        <v>181</v>
      </c>
      <c r="F3" s="88" t="s">
        <v>182</v>
      </c>
    </row>
    <row r="4" s="78" customFormat="true" ht="12.75" hidden="false" customHeight="false" outlineLevel="0" collapsed="false">
      <c r="A4" s="90" t="n">
        <v>1</v>
      </c>
      <c r="B4" s="91"/>
      <c r="C4" s="92"/>
      <c r="D4" s="93"/>
      <c r="E4" s="93"/>
      <c r="F4" s="93"/>
    </row>
    <row r="6" customFormat="false" ht="12.75" hidden="false" customHeight="false" outlineLevel="0" collapsed="false">
      <c r="A6" s="94"/>
      <c r="B6" s="94"/>
      <c r="C6" s="94"/>
      <c r="D6" s="94"/>
      <c r="E6" s="94"/>
      <c r="F6" s="94"/>
    </row>
    <row r="7" customFormat="false" ht="12.75" hidden="false" customHeight="false" outlineLevel="0" collapsed="false">
      <c r="A7" s="94"/>
      <c r="B7" s="94"/>
      <c r="C7" s="94"/>
      <c r="D7" s="94"/>
      <c r="E7" s="94"/>
      <c r="F7" s="94"/>
    </row>
    <row r="8" customFormat="false" ht="12.75" hidden="false" customHeight="false" outlineLevel="0" collapsed="false">
      <c r="A8" s="94"/>
      <c r="B8" s="94"/>
      <c r="C8" s="94"/>
      <c r="D8" s="94"/>
      <c r="E8" s="94"/>
      <c r="F8" s="94"/>
    </row>
  </sheetData>
  <mergeCells count="1">
    <mergeCell ref="A6: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4:35:20Z</dcterms:created>
  <dc:creator>Usuario</dc:creator>
  <dc:description/>
  <dc:language>en-US</dc:language>
  <cp:lastModifiedBy>aux01</cp:lastModifiedBy>
  <cp:lastPrinted>2025-01-29T15:59:14Z</cp:lastPrinted>
  <dcterms:modified xsi:type="dcterms:W3CDTF">2025-01-31T19:29:06Z</dcterms:modified>
  <cp:revision>0</cp:revision>
  <dc:subject/>
  <dc:title/>
</cp:coreProperties>
</file>