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Trabajo_V3 " sheetId="1" state="visible" r:id="rId2"/>
    <sheet name="CRONOGRAMA HSE" sheetId="2" state="visible" r:id="rId3"/>
    <sheet name="CONTROL DE CAMBIOS" sheetId="3" state="visible" r:id="rId4"/>
    <sheet name="Hoja1" sheetId="4" state="hidden" r:id="rId5"/>
  </sheets>
  <definedNames>
    <definedName function="false" hidden="false" localSheetId="1" name="_xlnm.Print_Area" vbProcedure="false">'CRONOGRAMA HSE'!$A$1:$AJ$83</definedName>
    <definedName function="false" hidden="true" localSheetId="1" name="_xlnm._FilterDatabase" vbProcedure="false">'CRONOGRAMA HSE'!$B$6:$AJ$80</definedName>
    <definedName function="false" hidden="false" localSheetId="0" name="_xlnm.Print_Area" vbProcedure="false">'Plan de Trabajo_V3 '!$B$2:$AA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9"/>
            <color rgb="FF000000"/>
            <rFont val="Tahoma"/>
            <family val="2"/>
          </rPr>
          <t xml:space="preserve">Físic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7</xdr:colOff>
                <xdr:row>4</xdr:row>
                <xdr:rowOff>33</xdr:rowOff>
              </xdr:from>
              <xdr:to>
                <xdr:col>25</xdr:col>
                <xdr:colOff>98</xdr:colOff>
                <xdr:row>5</xdr:row>
                <xdr:rowOff>39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</rPr>
          <t xml:space="preserve">Economic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7</xdr:colOff>
                <xdr:row>4</xdr:row>
                <xdr:rowOff>33</xdr:rowOff>
              </xdr:from>
              <xdr:to>
                <xdr:col>23</xdr:col>
                <xdr:colOff>1</xdr:colOff>
                <xdr:row>5</xdr:row>
                <xdr:rowOff>39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Tahoma"/>
            <family val="2"/>
          </rPr>
          <t xml:space="preserve">Huma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0</xdr:colOff>
                <xdr:row>4</xdr:row>
                <xdr:rowOff>33</xdr:rowOff>
              </xdr:from>
              <xdr:to>
                <xdr:col>26</xdr:col>
                <xdr:colOff>147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Elizabeth Villanueva:
</t>
        </r>
        <r>
          <rPr>
            <sz val="9"/>
            <color rgb="FF000000"/>
            <rFont val="Tahoma"/>
            <family val="2"/>
          </rPr>
          <t xml:space="preserve">SIMULADOR VIRTUAL DE SEGURIDAD VIAL
JORNADA DE DONACIÓN DE SANGRE
ACTIVIDADES DE ACONDICIONAMIENTO FÍSICO,(DIA DEL MOVIMIENTO)
VIAJE DE LOS SUEÑOS(ACTIVIDAD DE PROYECTO DE VIDA, FELICIDAD ORGANIZACIONAL)STAND UP COMEDY,
ACTIVIDAD MUS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5</xdr:row>
                <xdr:rowOff>18</xdr:rowOff>
              </xdr:from>
              <xdr:to>
                <xdr:col>7</xdr:col>
                <xdr:colOff>84</xdr:colOff>
                <xdr:row>49</xdr:row>
                <xdr:rowOff>1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Elizabeth Villanueva:
</t>
        </r>
        <r>
          <rPr>
            <sz val="9"/>
            <color rgb="FF000000"/>
            <rFont val="Tahoma"/>
            <family val="2"/>
          </rPr>
          <t xml:space="preserve">Programada con la ARL, para el último viernes de cada mes, a las 3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7</xdr:row>
                <xdr:rowOff>1</xdr:rowOff>
              </xdr:from>
              <xdr:to>
                <xdr:col>8</xdr:col>
                <xdr:colOff>102</xdr:colOff>
                <xdr:row>60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Elizabeth Villanueva:
</t>
        </r>
        <r>
          <rPr>
            <sz val="9"/>
            <color rgb="FF000000"/>
            <rFont val="Tahoma"/>
            <family val="2"/>
          </rPr>
          <t xml:space="preserve">e planifican on el copasst y de ellos ale el auditor que es necesario for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1</xdr:row>
                <xdr:rowOff>4</xdr:rowOff>
              </xdr:from>
              <xdr:to>
                <xdr:col>8</xdr:col>
                <xdr:colOff>102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350">
  <si>
    <t xml:space="preserve">PROCESO DE GESTIÓN DEL SST</t>
  </si>
  <si>
    <t xml:space="preserve">Código:</t>
  </si>
  <si>
    <t xml:space="preserve">GSST-F003</t>
  </si>
  <si>
    <t xml:space="preserve">Versión:</t>
  </si>
  <si>
    <t xml:space="preserve">PLAN DE TRABAJO EN SEGURIDAD Y SALUD EN EL TRABAJO 
2025</t>
  </si>
  <si>
    <t xml:space="preserve">Fecha:</t>
  </si>
  <si>
    <t xml:space="preserve">No.</t>
  </si>
  <si>
    <t xml:space="preserve">CICLO PHVA</t>
  </si>
  <si>
    <t xml:space="preserve">OBJETIVO DE CONTROL DEL RIESGO</t>
  </si>
  <si>
    <t xml:space="preserve">METAS</t>
  </si>
  <si>
    <t xml:space="preserve">ACTIVIDAD</t>
  </si>
  <si>
    <t xml:space="preserve">RESPONSABLE </t>
  </si>
  <si>
    <t xml:space="preserve">RECURSOS</t>
  </si>
  <si>
    <t xml:space="preserve">ENTREGABLE</t>
  </si>
  <si>
    <t xml:space="preserve">OBSERVACIONES</t>
  </si>
  <si>
    <t xml:space="preserve">F</t>
  </si>
  <si>
    <t xml:space="preserve">E</t>
  </si>
  <si>
    <t xml:space="preserve">H</t>
  </si>
  <si>
    <t xml:space="preserve">P</t>
  </si>
  <si>
    <t xml:space="preserve">Programar capacitaciones para el personal</t>
  </si>
  <si>
    <t xml:space="preserve">Elaborar un plan de capacitación de SG-SST, que cubra a todo el personal y peligros identificados</t>
  </si>
  <si>
    <t xml:space="preserve">Elaborar un plan de capacitación en materia de seguridad y salud en el trabajo</t>
  </si>
  <si>
    <t xml:space="preserve">Especialista SST
Profesional SST</t>
  </si>
  <si>
    <t xml:space="preserve">X</t>
  </si>
  <si>
    <t xml:space="preserve">Plan de capacitación anual</t>
  </si>
  <si>
    <t xml:space="preserve">Se debe fortalecer el proceso de capacitación al personal</t>
  </si>
  <si>
    <t xml:space="preserve">Revisar y actualizar los Sistemas de Vigilancia Epidemiológica</t>
  </si>
  <si>
    <r>
      <rPr>
        <sz val="9"/>
        <rFont val="Verdana"/>
        <family val="2"/>
      </rPr>
      <t xml:space="preserve">Cumplir en un igual o mayor al </t>
    </r>
    <r>
      <rPr>
        <b val="true"/>
        <sz val="9"/>
        <rFont val="Verdana"/>
        <family val="2"/>
      </rPr>
      <t xml:space="preserve">90% </t>
    </r>
    <r>
      <rPr>
        <sz val="9"/>
        <rFont val="Verdana"/>
        <family val="2"/>
      </rPr>
      <t xml:space="preserve">de las actividades programadas en los SVE</t>
    </r>
  </si>
  <si>
    <t xml:space="preserve">Programas de vigilancia epidemiológica</t>
  </si>
  <si>
    <t xml:space="preserve">Pendiente el segundo semestre de l años</t>
  </si>
  <si>
    <t xml:space="preserve">Revisión y análisis de las estadísticas de ausentismo, morbilida</t>
  </si>
  <si>
    <t xml:space="preserve">Cumplir las metas propuestas para cada indicador del SG-SST.</t>
  </si>
  <si>
    <t xml:space="preserve">Revisar los indicadores del SG-SST.</t>
  </si>
  <si>
    <t xml:space="preserve">Ver tabla de indicadores de acuerdo a lo establecido en el Decreto 1072 de 2015</t>
  </si>
  <si>
    <t xml:space="preserve">Verificar con el año anterior para la realización de los comparativos</t>
  </si>
  <si>
    <t xml:space="preserve">Revisión y análisis de  diagnósticos de salud</t>
  </si>
  <si>
    <r>
      <rPr>
        <sz val="9"/>
        <color rgb="FF000000"/>
        <rFont val="Verdana"/>
        <family val="2"/>
      </rPr>
      <t xml:space="preserve">Revisar el </t>
    </r>
    <r>
      <rPr>
        <b val="true"/>
        <sz val="9"/>
        <rFont val="Verdana"/>
        <family val="2"/>
      </rPr>
      <t xml:space="preserve">100%</t>
    </r>
    <r>
      <rPr>
        <b val="true"/>
        <sz val="9"/>
        <color rgb="FF0000FF"/>
        <rFont val="Verdana"/>
        <family val="2"/>
      </rPr>
      <t xml:space="preserve"> </t>
    </r>
    <r>
      <rPr>
        <sz val="9"/>
        <rFont val="Verdana"/>
        <family val="2"/>
      </rPr>
      <t xml:space="preserve">de los informes de condiciones de salud.</t>
    </r>
  </si>
  <si>
    <t xml:space="preserve">Revisar los informes de condiciones de salud</t>
  </si>
  <si>
    <t xml:space="preserve">Resultado estadistico de acuerdo a los exámenes periodicos</t>
  </si>
  <si>
    <t xml:space="preserve">Para todo el personal</t>
  </si>
  <si>
    <t xml:space="preserve">Revisión y análisis de  la Matriz de identificación de peligros y valoración de riesgos.</t>
  </si>
  <si>
    <t xml:space="preserve">Matriz de identificación de peligros de todas las oficinas territoriales</t>
  </si>
  <si>
    <t xml:space="preserve">Elaborar una matriz de identificación de peligros y valoración de riesgos de las oficinas del AMB</t>
  </si>
  <si>
    <t xml:space="preserve">Matriz de identificación de peligros y valoración de riesgos. </t>
  </si>
  <si>
    <t xml:space="preserve">El indicador tiene en cuenta la existencia de una matriz de identificación de peligros y valoración de riesgos</t>
  </si>
  <si>
    <t xml:space="preserve">Revisión y análisis de  la Matriz de identificación requisitos legales aplicables</t>
  </si>
  <si>
    <t xml:space="preserve">Cumplir con el 100% de los requisitos legales aplicables</t>
  </si>
  <si>
    <t xml:space="preserve">Identificar los requisitos legales aplicables a la organización y diligenciar la matriz de identificación de requisitos legales para su cumplimiento.</t>
  </si>
  <si>
    <t xml:space="preserve">p</t>
  </si>
  <si>
    <t xml:space="preserve">Matriz de requisitos legales diligenciada, evidenciando el cumplimiento</t>
  </si>
  <si>
    <t xml:space="preserve">Se da prioridad a la revisión de riesgos cada vez que son emitidas normas por el ministerio de trabajo</t>
  </si>
  <si>
    <t xml:space="preserve">Revisión de la politica de SST y demás políticas que fundamentan el Sistema; y las otras políticas necesarias para el funcionamiento del Sistema</t>
  </si>
  <si>
    <t xml:space="preserve">Revisar las Políticas</t>
  </si>
  <si>
    <t xml:space="preserve">Actualizar de ser necesario la Política de seguridad y salud en el trabajo debidamente firmada y fechada. Además de revisadas por el COPASST</t>
  </si>
  <si>
    <t xml:space="preserve">Politica integrada que contemple los compromisos en materia de SST. Firmada y publicada</t>
  </si>
  <si>
    <t xml:space="preserve">El indicador tiene en cuenta la existencia de una politica que contemple SST</t>
  </si>
  <si>
    <t xml:space="preserve">Revisión de los objetivos del sistema, y del  Reglamento de Higiene Industrial</t>
  </si>
  <si>
    <t xml:space="preserve">Revisar si los objetivos son acordes a las necesidades del Sistema; al igual que el Reglamento de Higiene Industrial</t>
  </si>
  <si>
    <t xml:space="preserve">Se debe revisar si los objetivos del Sistema se ajustan a las caracteristicas de la institución, así como el Reglamento de Higiene y Seguridad Industrial</t>
  </si>
  <si>
    <t xml:space="preserve">Objetivos y Reglamento de Higiene y Seguridad revisados, aprobados, firmados y divulgados</t>
  </si>
  <si>
    <t xml:space="preserve">Revisión del plan de emergencias (Incluye sus elementos)</t>
  </si>
  <si>
    <r>
      <rPr>
        <sz val="9"/>
        <rFont val="Verdana"/>
        <family val="2"/>
      </rPr>
      <t xml:space="preserve">Cumplir en un igual o mayor al </t>
    </r>
    <r>
      <rPr>
        <b val="true"/>
        <sz val="9"/>
        <rFont val="Verdana"/>
        <family val="2"/>
      </rPr>
      <t xml:space="preserve">90% </t>
    </r>
    <r>
      <rPr>
        <sz val="9"/>
        <rFont val="Verdana"/>
        <family val="2"/>
      </rPr>
      <t xml:space="preserve">de las actividades programadas para el plan de emergencias</t>
    </r>
  </si>
  <si>
    <t xml:space="preserve">Desarrollar las actividades programadas en el plan de emergencias </t>
  </si>
  <si>
    <t xml:space="preserve">Plan de emergencias revisado y socializado al personal directo, contratista y visitante.</t>
  </si>
  <si>
    <t xml:space="preserve">Revisión de profesiograma (Examenes médicos ocupacionales)</t>
  </si>
  <si>
    <t xml:space="preserve">Desarrollar los examenes médicos ocupacionales de acuerdo al profesiograma establecido.</t>
  </si>
  <si>
    <t xml:space="preserve">Revisar el profesiograma en cuanto si se ajusta los examenes ocupacionales a la actividad a desarrollar por cada trabajador y su cumplimiento.</t>
  </si>
  <si>
    <t xml:space="preserve">Profesiograma que involucre todos los cargos</t>
  </si>
  <si>
    <t xml:space="preserve">El indicador tiene en cuenta la existencia de un profesiograma.</t>
  </si>
  <si>
    <t xml:space="preserve">Definir y asignar los recursos financieros, técnicos y el personal necesario para el SG-SST.</t>
  </si>
  <si>
    <t xml:space="preserve">Sugerir la  asignacion de un presupuesto que permita el desarrollo del SG-SST.</t>
  </si>
  <si>
    <t xml:space="preserve">Sugerir la asignacion de  un presupuesto que permita el desarrollo del SG-SST revisado y aprobado por la alta dirección.</t>
  </si>
  <si>
    <t xml:space="preserve">Especialista SST
Of. Planeación</t>
  </si>
  <si>
    <t xml:space="preserve">Presupuesto definido y aprobado por la alta dirección.</t>
  </si>
  <si>
    <t xml:space="preserve">Sugerencias si se requiren. </t>
  </si>
  <si>
    <t xml:space="preserve">Realizar inspecciones de seguridad</t>
  </si>
  <si>
    <t xml:space="preserve">Ejecutar igual o mayor al 90% de las inspecciones de seguridad planedas</t>
  </si>
  <si>
    <t xml:space="preserve">Ejecutar las inspecciones de seguridad</t>
  </si>
  <si>
    <t xml:space="preserve">Formatos diligenciados con las inspecciones de seguridad</t>
  </si>
  <si>
    <t xml:space="preserve">Las inspecciones se deben realizar con el acompañamiento de los miembros del COPASST; y las del Plan de Emergencia con la Brigada</t>
  </si>
  <si>
    <t xml:space="preserve">Realizar mediciones ambientales</t>
  </si>
  <si>
    <t xml:space="preserve">Realizar el 100% de las mediciones ambientales programadas</t>
  </si>
  <si>
    <t xml:space="preserve">Realizar mediciones ambientales de acuerdo a los peligros identificados</t>
  </si>
  <si>
    <t xml:space="preserve">Especialista SST
ARL</t>
  </si>
  <si>
    <t xml:space="preserve">Informe de mediciones ambientales</t>
  </si>
  <si>
    <t xml:space="preserve">inspecciones de puntos ecologicos y locativas</t>
  </si>
  <si>
    <t xml:space="preserve">
Capacitación COPASST </t>
  </si>
  <si>
    <t xml:space="preserve">Desarrollar las actividades de capacitación al 100%</t>
  </si>
  <si>
    <t xml:space="preserve">Capacitación en Investigación de AT - Incidentes</t>
  </si>
  <si>
    <t xml:space="preserve">Actas de apertura y cierre de votaciones.
Resolución COPASST 2023-2023</t>
  </si>
  <si>
    <t xml:space="preserve">Organizar las votaciones </t>
  </si>
  <si>
    <t xml:space="preserve">Realizar reuniones del COPASST</t>
  </si>
  <si>
    <t xml:space="preserve">Desarrollar el 100% de las reuniones del COPASST</t>
  </si>
  <si>
    <t xml:space="preserve">Llevar a cabo las reuniones programadas del COPASST</t>
  </si>
  <si>
    <t xml:space="preserve">Actas de reunión del COPASST</t>
  </si>
  <si>
    <t xml:space="preserve">MENSUAL</t>
  </si>
  <si>
    <t xml:space="preserve">Realizar un plan de capacitación</t>
  </si>
  <si>
    <t xml:space="preserve">Desarrollar un plan de capacitación que cobije al 100% de la población trabajadora</t>
  </si>
  <si>
    <t xml:space="preserve">Llevar va cabo las capacitaciones programadas</t>
  </si>
  <si>
    <t xml:space="preserve">Registros de asistencia a las capacitaciones, evaluaciones de las capacitaciones.</t>
  </si>
  <si>
    <t xml:space="preserve">Mantener evidencias</t>
  </si>
  <si>
    <t xml:space="preserve">Ejecutar las actividades programadas de los SVE BIOMECANICO, PSICOSOCIAL (ENFASIS TEMAS ACOSO LABORAL , SEXUAL Y EQUIDAD GENERO.)</t>
  </si>
  <si>
    <t xml:space="preserve">Ejecutar igual o mayor al 90% de las actividades programadas de los SVE</t>
  </si>
  <si>
    <t xml:space="preserve">Desarrollar las actividades programada de los SVE</t>
  </si>
  <si>
    <t xml:space="preserve">Registros de asistencia a capacitacipones, talleres, entrega de elementos, registro fotográfico</t>
  </si>
  <si>
    <t xml:space="preserve">Aplica para cada programa de vigilancia epidemiológica</t>
  </si>
  <si>
    <t xml:space="preserve">Realizar inducción al SG-SST.</t>
  </si>
  <si>
    <t xml:space="preserve">Realizar la re-inducción al 100% del personal.</t>
  </si>
  <si>
    <t xml:space="preserve">Realizar inducción a todo el personal que ingresa a la CAJA</t>
  </si>
  <si>
    <t xml:space="preserve">Especialista SST
Profesional SST
Profesional Capacitación</t>
  </si>
  <si>
    <t xml:space="preserve">Capacitaciones referente tema de Equidad de genero y Acoso Sexua laboral.</t>
  </si>
  <si>
    <t xml:space="preserve">Se debe socilizar la politica de Equidad de Genero y  Acoso Sexual laboral.</t>
  </si>
  <si>
    <t xml:space="preserve">Realizar inducción y re-inducción al SG-SST.</t>
  </si>
  <si>
    <t xml:space="preserve">Realizar inducción a todos los colaboradores de Caja</t>
  </si>
  <si>
    <t xml:space="preserve">Registro asistencia a capacitación</t>
  </si>
  <si>
    <t xml:space="preserve">Revision de los  programas del SGSST quelo requieran.</t>
  </si>
  <si>
    <t xml:space="preserve">Jornadas de pausas activas</t>
  </si>
  <si>
    <t xml:space="preserve">Realizar una jornada de pausas activas dirigida tres veces al año, y fomentar las pausas por parte de los trabajadores</t>
  </si>
  <si>
    <t xml:space="preserve">Desarrollar pausas activas </t>
  </si>
  <si>
    <t xml:space="preserve">Registro de asistencia a las pausas activas, registro fotográfico</t>
  </si>
  <si>
    <t xml:space="preserve">Se deben hacer actividades de integracion grupal</t>
  </si>
  <si>
    <t xml:space="preserve">Semana de la salud</t>
  </si>
  <si>
    <t xml:space="preserve">Desarrollar actividades de promoción y prevención de la salud en la semana de la salud.</t>
  </si>
  <si>
    <t xml:space="preserve">Desarrollar diferentes actividades en la semana de la salud</t>
  </si>
  <si>
    <t xml:space="preserve">Especialista SST
Profesional SST
Profesional Bienestar</t>
  </si>
  <si>
    <t xml:space="preserve">Registro de asistencia de las actividades programadas, registro fotográfico</t>
  </si>
  <si>
    <t xml:space="preserve">Aplicación actividades de seguimiento Bateria.</t>
  </si>
  <si>
    <t xml:space="preserve">Realizar actividades y seguimiento de la Batería de acuerdo a resultados </t>
  </si>
  <si>
    <t xml:space="preserve">Control de actividades de Riesgo Psicosocial</t>
  </si>
  <si>
    <t xml:space="preserve">Registros de asistencia a capacitaciones, talleres, entrega de elementos, informe bateria psicosocial</t>
  </si>
  <si>
    <t xml:space="preserve">Se debe tratar los temas de Reintegro Laboral.</t>
  </si>
  <si>
    <t xml:space="preserve">Conservar los documentos del SG-SST establecidos por la organización</t>
  </si>
  <si>
    <t xml:space="preserve">Conservar el 100% de los documentos identificados</t>
  </si>
  <si>
    <t xml:space="preserve">Conservar en medio físico o magnetico los documentos del SG-SST exigidos por la normatividad Colombiana</t>
  </si>
  <si>
    <t xml:space="preserve">Especialista SST
Profesional SST
Grupo de Archivo</t>
  </si>
  <si>
    <t xml:space="preserve">Documentos a conservar con su respectivo inventario (De acuerdo al listado maestro de documentos)</t>
  </si>
  <si>
    <t xml:space="preserve">Plan de emergencias</t>
  </si>
  <si>
    <t xml:space="preserve">Documentar adecuadamente el Plan de emergencias de cada una de las oficinas del AMB</t>
  </si>
  <si>
    <t xml:space="preserve">Inspección y dotación de Botiquines de acuerdo con la normatividad vigente</t>
  </si>
  <si>
    <t xml:space="preserve">●Procedimientos operativos normalizados</t>
  </si>
  <si>
    <t xml:space="preserve">inspecciones en las dos sedes </t>
  </si>
  <si>
    <t xml:space="preserve">Inspección de extintores</t>
  </si>
  <si>
    <t xml:space="preserve">inspecciones locativas</t>
  </si>
  <si>
    <t xml:space="preserve">Realizar entrenamiento/capacitación a la brigada de emergencias</t>
  </si>
  <si>
    <t xml:space="preserve">capacitacion al personal</t>
  </si>
  <si>
    <t xml:space="preserve">V</t>
  </si>
  <si>
    <t xml:space="preserve">Verificar el cumplimiento de los planes de accion, programas y actividades propuestas en el cronograma del SG-SST.</t>
  </si>
  <si>
    <r>
      <rPr>
        <sz val="9"/>
        <rFont val="Verdana"/>
        <family val="2"/>
      </rPr>
      <t xml:space="preserve">Cumplir con el </t>
    </r>
    <r>
      <rPr>
        <b val="true"/>
        <sz val="9"/>
        <rFont val="Verdana"/>
        <family val="2"/>
      </rPr>
      <t xml:space="preserve">100%</t>
    </r>
    <r>
      <rPr>
        <sz val="9"/>
        <rFont val="Verdana"/>
        <family val="2"/>
      </rPr>
      <t xml:space="preserve"> de las Investigaciones de AT-EL ocurridos y calificados de Origen.</t>
    </r>
  </si>
  <si>
    <t xml:space="preserve">Investigar los accidentes de trabajo e incidentes</t>
  </si>
  <si>
    <t xml:space="preserve">●Estadisticas de investigación de accidentes e incidentes./Soportes de Investigaciones.</t>
  </si>
  <si>
    <t xml:space="preserve">v</t>
  </si>
  <si>
    <t xml:space="preserve">Verificar la pertinencia y eficacia del  plan de emergencias.</t>
  </si>
  <si>
    <t xml:space="preserve">Realizar por lo menos 1 vez al año simulacro</t>
  </si>
  <si>
    <t xml:space="preserve">Realizar simulacro de evacuación </t>
  </si>
  <si>
    <t xml:space="preserve">●Informe simulacro de emergencias</t>
  </si>
  <si>
    <t xml:space="preserve">participacion en simulacro anual.</t>
  </si>
  <si>
    <t xml:space="preserve">A</t>
  </si>
  <si>
    <t xml:space="preserve">Revision por la Supervisora </t>
  </si>
  <si>
    <t xml:space="preserve">Revision anual del Direccion General</t>
  </si>
  <si>
    <t xml:space="preserve">Revision de la politica anual</t>
  </si>
  <si>
    <t xml:space="preserve">Especialista SST
Profesional SST
Secretaria General</t>
  </si>
  <si>
    <t xml:space="preserve">●Acta de Revision</t>
  </si>
  <si>
    <t xml:space="preserve">En general es un informe de revisión  por la dirección teniendo en cuenta el Art. 2.2.4.6.31. Revisión por la Alta Dirección del Decreto 1072 de 2015. </t>
  </si>
  <si>
    <t xml:space="preserve">Evidenciar que se cumpla con la normatividad nacional vigente aplicable en materia de riesgos laborales</t>
  </si>
  <si>
    <t xml:space="preserve">Revision de la identificación de peligros e identificación de riesgo y planes de acción.</t>
  </si>
  <si>
    <t xml:space="preserve">●Informe</t>
  </si>
  <si>
    <t xml:space="preserve">Indicadores de estructura, impacto y resultados.</t>
  </si>
  <si>
    <t xml:space="preserve">Auditoria interna o externa </t>
  </si>
  <si>
    <r>
      <rPr>
        <sz val="9"/>
        <color rgb="FF000000"/>
        <rFont val="Verdana"/>
        <family val="2"/>
      </rPr>
      <t xml:space="preserve">Realizar Auditoria  al SG-SSY </t>
    </r>
    <r>
      <rPr>
        <b val="true"/>
        <sz val="9"/>
        <rFont val="Verdana"/>
        <family val="2"/>
      </rPr>
      <t xml:space="preserve">cada año</t>
    </r>
    <r>
      <rPr>
        <sz val="9"/>
        <color rgb="FF000000"/>
        <rFont val="Verdana"/>
        <family val="2"/>
      </rPr>
      <t xml:space="preserve"> y seguimiento a las anteriores</t>
    </r>
  </si>
  <si>
    <t xml:space="preserve">Verificar el cumplimiento de la política de seguridad y salud en el trabajo;</t>
  </si>
  <si>
    <t xml:space="preserve">Control Interno</t>
  </si>
  <si>
    <t xml:space="preserve">Informe de auditoria</t>
  </si>
  <si>
    <t xml:space="preserve">Se debe realizar un informe que apunte al cumplimiento de los Art. 2.2.4.6.29 y 30 del Decreto 1072 de 2015. </t>
  </si>
  <si>
    <t xml:space="preserve">Revisión de los indicadores de estructura, proceso y resultado;</t>
  </si>
  <si>
    <t xml:space="preserve">Verificación de la participación de los trabajadores</t>
  </si>
  <si>
    <t xml:space="preserve">Verificación de los mecanismos de comunicación de los contenidos del Sistema de Gestión de la Seguridad y Salud en el Trabajo SG-SST, a los trabajadores.</t>
  </si>
  <si>
    <t xml:space="preserve">Verificar la planificación, desarrollo y aplicación del Sistema de Gestión de la Seguridad y Salud en el Trabajo SG-SST</t>
  </si>
  <si>
    <t xml:space="preserve">Verificar la gestión del cambio</t>
  </si>
  <si>
    <t xml:space="preserve">Verificar la consideración de la seguridad y salud en el trabajo en las nuevas adquisiciones.</t>
  </si>
  <si>
    <t xml:space="preserve">Verificar el alcance y aplicación del Sistema de Gestión de la Seguridad y Salud en el trabajo SG-SST frente a los proveedores y contratistas.</t>
  </si>
  <si>
    <t xml:space="preserve">x</t>
  </si>
  <si>
    <t xml:space="preserve">El Plan de Trabajo Anual del Sistema de Gestion de Seguridad y Salud en el Trabajo podra ser objeto de ajustes y modificaciones a lo largo de su vigencia .
De igual  forma se aclara que la fecha de realizacion de algunas actividades pueden variar en su cronograma,incluirse,aplazarse y/o modificarse por sugerencias o necesidades de la Subdireccion Administrativas, la Direccion General o de los funcionarios de la Caja de Prevision Social Municipal de Bucaramanga.</t>
  </si>
  <si>
    <t xml:space="preserve">TOTAL ACTIVIDADES</t>
  </si>
  <si>
    <t xml:space="preserve">PORCENTAJE DE CUMPLIMIENTO</t>
  </si>
  <si>
    <t xml:space="preserve">No. ACTIVIDADES PROGRAMADAS</t>
  </si>
  <si>
    <t xml:space="preserve">No. ACTIVIDADES REALIZADAS</t>
  </si>
  <si>
    <t xml:space="preserve">% DE EJECUCIÓN</t>
  </si>
  <si>
    <t xml:space="preserve">CONTROL DE CAMBIOS</t>
  </si>
  <si>
    <t xml:space="preserve">FECHA</t>
  </si>
  <si>
    <t xml:space="preserve">RESPONSABLE</t>
  </si>
  <si>
    <t xml:space="preserve">CAMBIO</t>
  </si>
  <si>
    <t xml:space="preserve">VERSIÓN</t>
  </si>
  <si>
    <t xml:space="preserve">ARCHIVO</t>
  </si>
  <si>
    <t xml:space="preserve">MECI &amp; Calidad</t>
  </si>
  <si>
    <t xml:space="preserve">Emisión inicial</t>
  </si>
  <si>
    <t xml:space="preserve">1.0</t>
  </si>
  <si>
    <t xml:space="preserve">Red Interna</t>
  </si>
  <si>
    <t xml:space="preserve">Ajuste a la normatividad vigente</t>
  </si>
  <si>
    <t xml:space="preserve">2.0</t>
  </si>
  <si>
    <t xml:space="preserve">SGSST</t>
  </si>
  <si>
    <t xml:space="preserve">
Se ajusto estructura del formato de acuerdo a los establecido en el Decreto 1072 de 2015, se añade logo MIPG</t>
  </si>
  <si>
    <t xml:space="preserve">3.0</t>
  </si>
  <si>
    <t xml:space="preserve">Revisado por:                          ALEJANDRA HOYOS</t>
  </si>
  <si>
    <t xml:space="preserve">Firma:</t>
  </si>
  <si>
    <t xml:space="preserve">Original Fimado</t>
  </si>
  <si>
    <t xml:space="preserve">Elaborado por:                        </t>
  </si>
  <si>
    <t xml:space="preserve">Aprobado por:                          </t>
  </si>
  <si>
    <t xml:space="preserve">PLAN DE TRABAJO ANUAL DEL SISTEMA DE GESTIÓN EN SEGURIDAD Y SALUD EN EL TRABAJO SG-SST 2025</t>
  </si>
  <si>
    <t xml:space="preserve">1 de 2</t>
  </si>
  <si>
    <t xml:space="preserve">  </t>
  </si>
  <si>
    <t xml:space="preserve">NOMBRE DEL INDICADOR </t>
  </si>
  <si>
    <t xml:space="preserve">FORMULA</t>
  </si>
  <si>
    <t xml:space="preserve">META</t>
  </si>
  <si>
    <t xml:space="preserve">FRECUENCIA</t>
  </si>
  <si>
    <t xml:space="preserve">Desarrollar las actividades del SG SST, que mejoren las condiciones laborales  y ambientales</t>
  </si>
  <si>
    <t xml:space="preserve">Cumplimiento : </t>
  </si>
  <si>
    <t xml:space="preserve">(Actividades ejecutadas/ Actividades Propuestas)*100</t>
  </si>
  <si>
    <t xml:space="preserve">ENCARGADO SG-SST</t>
  </si>
  <si>
    <t xml:space="preserve">SEMESTRAL</t>
  </si>
  <si>
    <t xml:space="preserve">ALCANCE </t>
  </si>
  <si>
    <t xml:space="preserve">EL desarrollo de las actividades del Sistema de Gestión de Seguridad y Salud en el trabajo (SG-SST) aplica a todos los colaboradores independiente de su furma de contratación , y a todos los centros de trabajo y áreas de operación. 
</t>
  </si>
  <si>
    <t xml:space="preserve">DOCUMENTOS REFERENCIA </t>
  </si>
  <si>
    <t xml:space="preserve">SG-SST (Sistema de Gestión en Seguridad y Salud en el Trabajo) Todos los documentos del sistema de Gestión de la Seguridad y Salud en el Trabajo</t>
  </si>
  <si>
    <t xml:space="preserve">CRONOGRAMA DE ACTIVIDADES</t>
  </si>
  <si>
    <t xml:space="preserve">ACTIVIDADES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Consolid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.</t>
  </si>
  <si>
    <t xml:space="preserve">SEP.</t>
  </si>
  <si>
    <t xml:space="preserve">OCT</t>
  </si>
  <si>
    <t xml:space="preserve">NOV</t>
  </si>
  <si>
    <t xml:space="preserve">DIC</t>
  </si>
  <si>
    <t xml:space="preserve">% Cumplimiento</t>
  </si>
  <si>
    <t xml:space="preserve">PLAN BÁSICO</t>
  </si>
  <si>
    <t xml:space="preserve">ACTUALIZACIÓN DEL CRONOGRAMA SST</t>
  </si>
  <si>
    <t xml:space="preserve">HUMANO</t>
  </si>
  <si>
    <t xml:space="preserve">ENCARGADO SG-SST  - ARL </t>
  </si>
  <si>
    <t xml:space="preserve">SEGUIMIENTO ACIVIDADES PROGRAMADAS</t>
  </si>
  <si>
    <t xml:space="preserve">TECNICO</t>
  </si>
  <si>
    <t xml:space="preserve">EVALUACIÓN DIAGNOSTICA</t>
  </si>
  <si>
    <t xml:space="preserve">ARL </t>
  </si>
  <si>
    <t xml:space="preserve">ACTUALIZACION  DE MATRIZ DE PELIGROS Y RIESGOS GTC 45</t>
  </si>
  <si>
    <t xml:space="preserve">SST-COPASST</t>
  </si>
  <si>
    <t xml:space="preserve">REGISTRO DE AUSENTISMO</t>
  </si>
  <si>
    <t xml:space="preserve">SST-NOMINA</t>
  </si>
  <si>
    <t xml:space="preserve">ACTUALIZACIÓN MATRIZ LEGAL</t>
  </si>
  <si>
    <t xml:space="preserve">SST-ARL </t>
  </si>
  <si>
    <t xml:space="preserve">REALIZACIÓN MATRIZ DE CAPACITACIÓN</t>
  </si>
  <si>
    <t xml:space="preserve">DIVULGACIÓN DEL SG-SST (INDUCCIÓN REINDUCCIÓN POLITICA)</t>
  </si>
  <si>
    <t xml:space="preserve">LIDER TALENTO HUMANO</t>
  </si>
  <si>
    <t xml:space="preserve">REQUERIMIENTO DE PRESUPUESTO</t>
  </si>
  <si>
    <t xml:space="preserve">DIRECCIÓN</t>
  </si>
  <si>
    <t xml:space="preserve">PLAN ANUAL DE TRABAJO</t>
  </si>
  <si>
    <t xml:space="preserve">HIGIENE INDUSTRIAL</t>
  </si>
  <si>
    <t xml:space="preserve">MANTENIMIENTO LOCATIVO</t>
  </si>
  <si>
    <t xml:space="preserve">HUMANO- FINANCIERO</t>
  </si>
  <si>
    <t xml:space="preserve">OPERACIONES</t>
  </si>
  <si>
    <t xml:space="preserve">REVISION, MANTENIMIENTO Y RECARGA DE EXTINTORES</t>
  </si>
  <si>
    <t xml:space="preserve">FINANCIERO</t>
  </si>
  <si>
    <t xml:space="preserve">SST-COPASST-OPERACIONES</t>
  </si>
  <si>
    <t xml:space="preserve">SEGURIDAD INDUSTRIAL</t>
  </si>
  <si>
    <t xml:space="preserve">CAPACITACIÓN COPASST</t>
  </si>
  <si>
    <t xml:space="preserve">REUNIONES COPASST MENSUALMENTE</t>
  </si>
  <si>
    <t xml:space="preserve">CAPACITACIÓN INVESTIGACION DE ACCIDENTES </t>
  </si>
  <si>
    <t xml:space="preserve">SEGUIMIENTO Y CONTROL DE ELEMENTOS BOTIQUIN PRIMEROS AUXILIOS</t>
  </si>
  <si>
    <t xml:space="preserve">TECNICO Y FINANCIERO</t>
  </si>
  <si>
    <t xml:space="preserve">BRIGADA DE EMERGENCIAS</t>
  </si>
  <si>
    <t xml:space="preserve">INSPECCIONES DE SEGURIDAD </t>
  </si>
  <si>
    <t xml:space="preserve">ENCARGADO SG-SST-COPASST</t>
  </si>
  <si>
    <t xml:space="preserve">CAPACITACIÓN USO  ADECUADO DE EPP </t>
  </si>
  <si>
    <t xml:space="preserve">REUNIONES COMITÉ DE CONVIVENCIA TRIMESTRALMENTE</t>
  </si>
  <si>
    <t xml:space="preserve">DIVULGACIÓN  PLAN EMERGENCIAS CAPACITACION BRIGADAS DE EMERGENCIA (PRIMEROS AUXILIOS, CONTRAINCENDIOS, COMO ACTUAR EN EMERGENCIAS, AYUDA MUTUA)</t>
  </si>
  <si>
    <t xml:space="preserve">REALIZACIÓN DE SIMULACROS </t>
  </si>
  <si>
    <t xml:space="preserve">DIRECCION </t>
  </si>
  <si>
    <t xml:space="preserve">ENTREGA DE ELEMENTOS DE PROTECCIÓN PERSONAL</t>
  </si>
  <si>
    <t xml:space="preserve">MEDICINA PREVENTIVA Y DEL TRABAJO</t>
  </si>
  <si>
    <t xml:space="preserve">VERIFICACIÓN DE REALIZACIÓN EXAMENES MEDICOS DE INGRESO  PERIODICOS Y RETIRO </t>
  </si>
  <si>
    <t xml:space="preserve">TECNICO </t>
  </si>
  <si>
    <t xml:space="preserve">SEMANA DE LA SALUD- </t>
  </si>
  <si>
    <t xml:space="preserve">ARL-</t>
  </si>
  <si>
    <t xml:space="preserve">ACTIVIDAD CORAZÓN SALUDABLES</t>
  </si>
  <si>
    <t xml:space="preserve">CAPACITACIÓN ESTILOS DE VIDA SALUDABLE  </t>
  </si>
  <si>
    <t xml:space="preserve">ACTIVIDAD DE DIVULGACIÓN POLITICA DE PREVENCIÓN DEL CONSUMO DE ALCOHOL , DROGAS Y TABACO</t>
  </si>
  <si>
    <t xml:space="preserve">APLICACIÓN DE DIAGNOSTICO PERFIL SOCIODEMOGRAFICO</t>
  </si>
  <si>
    <t xml:space="preserve">CAPACITACIÓN HIGIENE POSTURAL</t>
  </si>
  <si>
    <t xml:space="preserve">CAPACITACIÓN SEGURIDAD, ORDEN Y ASEO</t>
  </si>
  <si>
    <t xml:space="preserve">SENSIBILIZACIÓN DE DISPOSICIÓN FINAL DE RESIDUOS</t>
  </si>
  <si>
    <t xml:space="preserve">CAPACITACIÓN  RIESGO PUBLICO</t>
  </si>
  <si>
    <t xml:space="preserve">ACTIVIDADES DEL PVE-PSICOSOCIAL</t>
  </si>
  <si>
    <t xml:space="preserve">TALLER PAUSAS ACTIVAS/ GIMNASIA LABORAL</t>
  </si>
  <si>
    <t xml:space="preserve">ARL</t>
  </si>
  <si>
    <t xml:space="preserve">EVALUACIÓN Y MEJORA DEL SISTEMA SG-SST</t>
  </si>
  <si>
    <t xml:space="preserve">AUDITORIAS INTERNAS DEL SG-SST</t>
  </si>
  <si>
    <t xml:space="preserve">D</t>
  </si>
  <si>
    <t xml:space="preserve">REVISIÓN DIRECCIÓN</t>
  </si>
  <si>
    <t xml:space="preserve">CALCULO DE INDICADORES DEL SG-SST</t>
  </si>
  <si>
    <t xml:space="preserve">SEGUIMIENTO A INDICADORES</t>
  </si>
  <si>
    <t xml:space="preserve">IMPLEMENTACIÓN DE ACCIONES CORRECTIVAS Y PREVENTIVAS.</t>
  </si>
  <si>
    <t xml:space="preserve">IMPLEMENTACIÓN DE ACCIONES DE MEJORA</t>
  </si>
  <si>
    <t xml:space="preserve">P: Programado</t>
  </si>
  <si>
    <t xml:space="preserve">E:Ejecutado</t>
  </si>
  <si>
    <t xml:space="preserve">Lider proceso Gestion Humana-</t>
  </si>
  <si>
    <t xml:space="preserve">CONTROL ESTADISTICAS</t>
  </si>
  <si>
    <t xml:space="preserve">FIRMA: ____________________________</t>
  </si>
  <si>
    <t xml:space="preserve">PROGRAMADO MENSUAL</t>
  </si>
  <si>
    <t xml:space="preserve">EJECUTADO MENSUAL</t>
  </si>
  <si>
    <t xml:space="preserve">% CUMPLIMIENTO MENSUAL</t>
  </si>
  <si>
    <t xml:space="preserve">V.B. Subdirección Administrativa </t>
  </si>
  <si>
    <t xml:space="preserve">% TRIMESTRAL</t>
  </si>
  <si>
    <t xml:space="preserve">PROGRAMADO ACUMULADO</t>
  </si>
  <si>
    <t xml:space="preserve">Director</t>
  </si>
  <si>
    <t xml:space="preserve">EJECUTADO ACUMULADO</t>
  </si>
  <si>
    <t xml:space="preserve">% CUMPLIMIENTO ACUMULADO</t>
  </si>
  <si>
    <t xml:space="preserve">2. CONTROL DE CAMBIOS</t>
  </si>
  <si>
    <t xml:space="preserve">FECHA DE APROBACIÓN</t>
  </si>
  <si>
    <t xml:space="preserve">DESCRIPCIÓN DE AJUSTES</t>
  </si>
  <si>
    <t xml:space="preserve">ELABORÓ</t>
  </si>
  <si>
    <t xml:space="preserve">REVISÓ</t>
  </si>
  <si>
    <t xml:space="preserve">APROBÓ</t>
  </si>
  <si>
    <t xml:space="preserve">Emision Inicial</t>
  </si>
  <si>
    <t xml:space="preserve">Asignacion codigo en calidad
</t>
  </si>
  <si>
    <t xml:space="preserve"> Liliana M, Delgado C</t>
  </si>
  <si>
    <t xml:space="preserve">Adriana Carreño 
Subdirector Administrativo</t>
  </si>
  <si>
    <t xml:space="preserve">COMITÉ MIPG
ACTA MIPG 005 2025 30/01/2025</t>
  </si>
  <si>
    <t xml:space="preserve">mascotas  perros en la caminata ecológica. </t>
  </si>
  <si>
    <t xml:space="preserve">Cumpleaños de los niños para celebrar con ellos.</t>
  </si>
  <si>
    <t xml:space="preserve">teatrales y de cine</t>
  </si>
  <si>
    <t xml:space="preserve">teatro</t>
  </si>
  <si>
    <t xml:space="preserve">Nueva decoracionEn diciembre que varíe cada año, venimos usando los mismos adornos hace 4 años, que se </t>
  </si>
  <si>
    <t xml:space="preserve">Nuevos beneficios</t>
  </si>
  <si>
    <t xml:space="preserve">Cumpleaños</t>
  </si>
  <si>
    <t xml:space="preserve">política fuerte salario emocional.</t>
  </si>
  <si>
    <t xml:space="preserve">Halloween para niños</t>
  </si>
  <si>
    <t xml:space="preserve">horarios flexibles</t>
  </si>
  <si>
    <t xml:space="preserve">INCENTIVOS</t>
  </si>
  <si>
    <t xml:space="preserve">Poder hacerme un chequeo ejecutivo en CAFAM como lo hacen los expertos</t>
  </si>
  <si>
    <t xml:space="preserve">Pudiera tener música suave en las oficinas de la entidad mientras se está trabajando.</t>
  </si>
  <si>
    <t xml:space="preserve">Que se hagan cosas más grandes, la CREG siempre ha dado regalos muy simples en el </t>
  </si>
  <si>
    <t xml:space="preserve">Retiro espiritual para los funcionarios</t>
  </si>
  <si>
    <t xml:space="preserve">Me gustaría que continuarán con las de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0%"/>
    <numFmt numFmtId="167" formatCode="[$-409]m/d/yyyy"/>
    <numFmt numFmtId="168" formatCode="[$-409]mmm\-yy"/>
    <numFmt numFmtId="169" formatCode="General"/>
    <numFmt numFmtId="170" formatCode="yyyy/mm/dd;@"/>
    <numFmt numFmtId="171" formatCode="0.0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name val="Verdana"/>
      <family val="2"/>
    </font>
    <font>
      <b val="true"/>
      <sz val="15"/>
      <color rgb="FF00000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1"/>
      <name val="Verdana"/>
      <family val="2"/>
    </font>
    <font>
      <sz val="8"/>
      <name val="Verdana"/>
      <family val="2"/>
    </font>
    <font>
      <sz val="9"/>
      <color rgb="FF000000"/>
      <name val="Verdana"/>
      <family val="2"/>
    </font>
    <font>
      <b val="true"/>
      <sz val="12"/>
      <color rgb="FF000000"/>
      <name val="Verdana"/>
      <family val="2"/>
    </font>
    <font>
      <sz val="9"/>
      <name val="Verdana"/>
      <family val="2"/>
    </font>
    <font>
      <b val="true"/>
      <sz val="9"/>
      <color rgb="FF0000FF"/>
      <name val="Verdana"/>
      <family val="2"/>
    </font>
    <font>
      <sz val="8"/>
      <color rgb="FF000000"/>
      <name val="Verdana"/>
      <family val="2"/>
    </font>
    <font>
      <sz val="12"/>
      <name val="Verdana"/>
      <family val="2"/>
    </font>
    <font>
      <b val="true"/>
      <sz val="9"/>
      <color rgb="FF000000"/>
      <name val="Verdana"/>
      <family val="2"/>
    </font>
    <font>
      <sz val="7"/>
      <color rgb="FF0000FF"/>
      <name val="Verdana"/>
      <family val="2"/>
    </font>
    <font>
      <sz val="20"/>
      <color rgb="FFFFFFFF"/>
      <name val="Verdana"/>
      <family val="2"/>
    </font>
    <font>
      <b val="true"/>
      <sz val="8"/>
      <name val="Verdana"/>
      <family val="2"/>
    </font>
    <font>
      <sz val="14"/>
      <color rgb="FF000000"/>
      <name val="Verdana"/>
      <family val="2"/>
    </font>
    <font>
      <i val="true"/>
      <sz val="14"/>
      <color rgb="FF000000"/>
      <name val="Verdana"/>
      <family val="2"/>
    </font>
    <font>
      <sz val="9"/>
      <color rgb="FF000000"/>
      <name val="Tahoma"/>
      <family val="2"/>
    </font>
    <font>
      <b val="true"/>
      <sz val="8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 style="dashed"/>
      <right style="hair"/>
      <top style="hair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dashed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9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_CRONOGRAMA 2011 PROFAMILIA2" xfId="20"/>
    <cellStyle name="Euro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Porcentaje 2" xfId="29"/>
  </cellStyles>
  <dxfs count="128"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ont>
        <name val="Arial"/>
        <family val="2"/>
        <color rgb="FFFFFF00"/>
      </font>
    </dxf>
    <dxf>
      <font>
        <name val="Arial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1</xdr:row>
      <xdr:rowOff>29160</xdr:rowOff>
    </xdr:from>
    <xdr:to>
      <xdr:col>2</xdr:col>
      <xdr:colOff>1078200</xdr:colOff>
      <xdr:row>3</xdr:row>
      <xdr:rowOff>399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82240" y="286200"/>
          <a:ext cx="66600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720</xdr:colOff>
      <xdr:row>0</xdr:row>
      <xdr:rowOff>39960</xdr:rowOff>
    </xdr:from>
    <xdr:to>
      <xdr:col>3</xdr:col>
      <xdr:colOff>705240</xdr:colOff>
      <xdr:row>1</xdr:row>
      <xdr:rowOff>9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608840" y="39960"/>
          <a:ext cx="765720" cy="98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B2" activeCellId="0" sqref="B2:AA120"/>
    </sheetView>
  </sheetViews>
  <sheetFormatPr defaultColWidth="11.41796875" defaultRowHeight="20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2" width="17.56"/>
    <col collapsed="false" customWidth="true" hidden="false" outlineLevel="0" max="4" min="4" style="1" width="29.99"/>
    <col collapsed="false" customWidth="true" hidden="false" outlineLevel="0" max="5" min="5" style="1" width="33.56"/>
    <col collapsed="false" customWidth="true" hidden="false" outlineLevel="0" max="6" min="6" style="1" width="43.41"/>
    <col collapsed="false" customWidth="true" hidden="false" outlineLevel="0" max="7" min="7" style="1" width="22.14"/>
    <col collapsed="false" customWidth="true" hidden="false" outlineLevel="0" max="8" min="8" style="3" width="1.28"/>
    <col collapsed="false" customWidth="true" hidden="false" outlineLevel="0" max="11" min="9" style="4" width="3.7"/>
    <col collapsed="false" customWidth="true" hidden="false" outlineLevel="0" max="12" min="12" style="4" width="2.7"/>
    <col collapsed="false" customWidth="true" hidden="false" outlineLevel="0" max="13" min="13" style="4" width="4.14"/>
    <col collapsed="false" customWidth="true" hidden="false" outlineLevel="0" max="20" min="14" style="4" width="2.7"/>
    <col collapsed="false" customWidth="true" hidden="false" outlineLevel="0" max="21" min="21" style="3" width="1.28"/>
    <col collapsed="false" customWidth="true" hidden="false" outlineLevel="0" max="24" min="22" style="5" width="3.7"/>
    <col collapsed="false" customWidth="true" hidden="false" outlineLevel="0" max="25" min="25" style="3" width="1.28"/>
    <col collapsed="false" customWidth="true" hidden="false" outlineLevel="0" max="26" min="26" style="1" width="32.14"/>
    <col collapsed="false" customWidth="true" hidden="false" outlineLevel="0" max="27" min="27" style="1" width="32.99"/>
    <col collapsed="false" customWidth="false" hidden="false" outlineLevel="0" max="257" min="28" style="1" width="11.42"/>
  </cols>
  <sheetData>
    <row r="1" customFormat="false" ht="20.25" hidden="false" customHeight="false" outlineLevel="0" collapsed="false">
      <c r="A1" s="6"/>
      <c r="B1" s="6"/>
      <c r="C1" s="7"/>
      <c r="D1" s="6"/>
      <c r="E1" s="6"/>
      <c r="F1" s="6"/>
      <c r="G1" s="6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8"/>
      <c r="V1" s="10"/>
      <c r="W1" s="10"/>
      <c r="X1" s="10"/>
      <c r="Y1" s="8"/>
      <c r="Z1" s="6"/>
    </row>
    <row r="2" customFormat="false" ht="29.25" hidden="false" customHeight="true" outlineLevel="0" collapsed="false">
      <c r="B2" s="11"/>
      <c r="C2" s="11"/>
      <c r="D2" s="11"/>
      <c r="E2" s="12" t="s">
        <v>0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 t="s">
        <v>1</v>
      </c>
      <c r="AA2" s="12" t="s">
        <v>2</v>
      </c>
    </row>
    <row r="3" customFormat="false" ht="21" hidden="false" customHeight="true" outlineLevel="0" collapsed="false"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3</v>
      </c>
      <c r="AA3" s="12" t="n">
        <v>1</v>
      </c>
    </row>
    <row r="4" customFormat="false" ht="32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5</v>
      </c>
      <c r="AA4" s="14" t="n">
        <v>45687</v>
      </c>
    </row>
    <row r="5" customFormat="false" ht="26.25" hidden="false" customHeight="true" outlineLevel="0" collapsed="false"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8"/>
      <c r="V5" s="20" t="s">
        <v>12</v>
      </c>
      <c r="W5" s="20"/>
      <c r="X5" s="20"/>
      <c r="Y5" s="18"/>
      <c r="Z5" s="21" t="s">
        <v>13</v>
      </c>
      <c r="AA5" s="22" t="s">
        <v>14</v>
      </c>
    </row>
    <row r="6" customFormat="false" ht="41.25" hidden="false" customHeight="true" outlineLevel="0" collapsed="false">
      <c r="B6" s="15"/>
      <c r="C6" s="16"/>
      <c r="D6" s="17"/>
      <c r="E6" s="17"/>
      <c r="F6" s="17"/>
      <c r="G6" s="17"/>
      <c r="H6" s="18"/>
      <c r="I6" s="23" t="n">
        <v>45658</v>
      </c>
      <c r="J6" s="23" t="n">
        <v>45689</v>
      </c>
      <c r="K6" s="23" t="n">
        <v>45717</v>
      </c>
      <c r="L6" s="23" t="n">
        <v>45748</v>
      </c>
      <c r="M6" s="23" t="n">
        <v>45778</v>
      </c>
      <c r="N6" s="23" t="n">
        <v>45809</v>
      </c>
      <c r="O6" s="23" t="n">
        <v>45839</v>
      </c>
      <c r="P6" s="23" t="n">
        <v>45870</v>
      </c>
      <c r="Q6" s="23" t="n">
        <v>45901</v>
      </c>
      <c r="R6" s="23" t="n">
        <v>45931</v>
      </c>
      <c r="S6" s="23" t="n">
        <v>45962</v>
      </c>
      <c r="T6" s="23" t="n">
        <v>45992</v>
      </c>
      <c r="U6" s="18"/>
      <c r="V6" s="24" t="s">
        <v>15</v>
      </c>
      <c r="W6" s="25" t="s">
        <v>16</v>
      </c>
      <c r="X6" s="26" t="s">
        <v>17</v>
      </c>
      <c r="Y6" s="18"/>
      <c r="Z6" s="21"/>
      <c r="AA6" s="21"/>
    </row>
    <row r="7" s="27" customFormat="true" ht="7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30" hidden="false" customHeight="true" outlineLevel="0" collapsed="false">
      <c r="B8" s="28" t="n">
        <v>1</v>
      </c>
      <c r="C8" s="29" t="s">
        <v>18</v>
      </c>
      <c r="D8" s="30" t="s">
        <v>19</v>
      </c>
      <c r="E8" s="30" t="s">
        <v>20</v>
      </c>
      <c r="F8" s="30" t="s">
        <v>21</v>
      </c>
      <c r="G8" s="30" t="s">
        <v>22</v>
      </c>
      <c r="I8" s="31" t="s">
        <v>18</v>
      </c>
      <c r="J8" s="32"/>
      <c r="K8" s="32"/>
      <c r="L8" s="32"/>
      <c r="M8" s="32"/>
      <c r="N8" s="32"/>
      <c r="O8" s="32" t="s">
        <v>18</v>
      </c>
      <c r="P8" s="32"/>
      <c r="Q8" s="32"/>
      <c r="R8" s="32"/>
      <c r="S8" s="32"/>
      <c r="T8" s="33"/>
      <c r="V8" s="34"/>
      <c r="W8" s="35"/>
      <c r="X8" s="36" t="s">
        <v>23</v>
      </c>
      <c r="Z8" s="30" t="s">
        <v>24</v>
      </c>
      <c r="AA8" s="30" t="s">
        <v>25</v>
      </c>
    </row>
    <row r="9" customFormat="false" ht="30" hidden="false" customHeight="true" outlineLevel="0" collapsed="false">
      <c r="B9" s="28"/>
      <c r="C9" s="29"/>
      <c r="D9" s="30"/>
      <c r="E9" s="30"/>
      <c r="F9" s="30"/>
      <c r="G9" s="30"/>
      <c r="I9" s="37"/>
      <c r="J9" s="38"/>
      <c r="K9" s="38"/>
      <c r="L9" s="38"/>
      <c r="M9" s="38"/>
      <c r="N9" s="38"/>
      <c r="O9" s="38"/>
      <c r="P9" s="38"/>
      <c r="Q9" s="38"/>
      <c r="R9" s="38"/>
      <c r="S9" s="38"/>
      <c r="T9" s="39"/>
      <c r="V9" s="34"/>
      <c r="W9" s="35"/>
      <c r="X9" s="36"/>
      <c r="Z9" s="30"/>
      <c r="AA9" s="30"/>
    </row>
    <row r="10" s="27" customFormat="true" ht="7.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8"/>
    </row>
    <row r="11" customFormat="false" ht="30" hidden="false" customHeight="true" outlineLevel="0" collapsed="false">
      <c r="B11" s="28" t="n">
        <v>2</v>
      </c>
      <c r="C11" s="29" t="s">
        <v>18</v>
      </c>
      <c r="D11" s="30" t="s">
        <v>26</v>
      </c>
      <c r="E11" s="40" t="s">
        <v>27</v>
      </c>
      <c r="F11" s="30" t="s">
        <v>26</v>
      </c>
      <c r="G11" s="30" t="s">
        <v>22</v>
      </c>
      <c r="I11" s="41"/>
      <c r="J11" s="32" t="s">
        <v>18</v>
      </c>
      <c r="K11" s="32"/>
      <c r="L11" s="32"/>
      <c r="M11" s="32"/>
      <c r="N11" s="32"/>
      <c r="O11" s="32"/>
      <c r="P11" s="32"/>
      <c r="Q11" s="32"/>
      <c r="R11" s="32"/>
      <c r="S11" s="32"/>
      <c r="T11" s="33"/>
      <c r="V11" s="34"/>
      <c r="W11" s="35"/>
      <c r="X11" s="36" t="s">
        <v>23</v>
      </c>
      <c r="Z11" s="42" t="s">
        <v>28</v>
      </c>
      <c r="AA11" s="30" t="s">
        <v>29</v>
      </c>
    </row>
    <row r="12" customFormat="false" ht="30" hidden="false" customHeight="true" outlineLevel="0" collapsed="false">
      <c r="B12" s="28"/>
      <c r="C12" s="29"/>
      <c r="D12" s="30"/>
      <c r="E12" s="40"/>
      <c r="F12" s="30"/>
      <c r="G12" s="30"/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/>
      <c r="V12" s="34"/>
      <c r="W12" s="35"/>
      <c r="X12" s="36"/>
      <c r="Z12" s="42"/>
      <c r="AA12" s="30"/>
    </row>
    <row r="13" s="27" customFormat="true" ht="7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30" hidden="false" customHeight="true" outlineLevel="0" collapsed="false">
      <c r="B14" s="28" t="n">
        <v>3</v>
      </c>
      <c r="C14" s="29" t="s">
        <v>18</v>
      </c>
      <c r="D14" s="30" t="s">
        <v>30</v>
      </c>
      <c r="E14" s="30" t="s">
        <v>31</v>
      </c>
      <c r="F14" s="30" t="s">
        <v>32</v>
      </c>
      <c r="G14" s="30" t="s">
        <v>22</v>
      </c>
      <c r="I14" s="41"/>
      <c r="J14" s="32"/>
      <c r="K14" s="32" t="s">
        <v>18</v>
      </c>
      <c r="L14" s="32"/>
      <c r="M14" s="32"/>
      <c r="N14" s="32"/>
      <c r="O14" s="32" t="s">
        <v>18</v>
      </c>
      <c r="P14" s="32"/>
      <c r="Q14" s="32"/>
      <c r="R14" s="32"/>
      <c r="S14" s="32"/>
      <c r="T14" s="33" t="s">
        <v>18</v>
      </c>
      <c r="V14" s="34"/>
      <c r="W14" s="35"/>
      <c r="X14" s="36" t="s">
        <v>23</v>
      </c>
      <c r="Z14" s="42" t="s">
        <v>33</v>
      </c>
      <c r="AA14" s="30" t="s">
        <v>34</v>
      </c>
    </row>
    <row r="15" customFormat="false" ht="30" hidden="false" customHeight="true" outlineLevel="0" collapsed="false">
      <c r="B15" s="28"/>
      <c r="C15" s="29"/>
      <c r="D15" s="30"/>
      <c r="E15" s="30"/>
      <c r="F15" s="30"/>
      <c r="G15" s="30"/>
      <c r="I15" s="37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9"/>
      <c r="V15" s="34"/>
      <c r="W15" s="35"/>
      <c r="X15" s="36"/>
      <c r="Z15" s="42"/>
      <c r="AA15" s="30"/>
    </row>
    <row r="16" s="27" customFormat="true" ht="7.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30" hidden="false" customHeight="true" outlineLevel="0" collapsed="false">
      <c r="B17" s="28" t="n">
        <v>4</v>
      </c>
      <c r="C17" s="29" t="s">
        <v>18</v>
      </c>
      <c r="D17" s="30" t="s">
        <v>35</v>
      </c>
      <c r="E17" s="30" t="s">
        <v>36</v>
      </c>
      <c r="F17" s="42" t="s">
        <v>37</v>
      </c>
      <c r="G17" s="30" t="s">
        <v>22</v>
      </c>
      <c r="I17" s="41"/>
      <c r="J17" s="32" t="s">
        <v>18</v>
      </c>
      <c r="K17" s="32"/>
      <c r="L17" s="32"/>
      <c r="M17" s="32"/>
      <c r="N17" s="32"/>
      <c r="O17" s="32"/>
      <c r="P17" s="32"/>
      <c r="Q17" s="32"/>
      <c r="R17" s="32" t="s">
        <v>18</v>
      </c>
      <c r="S17" s="32"/>
      <c r="T17" s="33"/>
      <c r="V17" s="34"/>
      <c r="W17" s="35"/>
      <c r="X17" s="36" t="s">
        <v>23</v>
      </c>
      <c r="Z17" s="42" t="s">
        <v>38</v>
      </c>
      <c r="AA17" s="30" t="s">
        <v>39</v>
      </c>
    </row>
    <row r="18" customFormat="false" ht="30" hidden="false" customHeight="true" outlineLevel="0" collapsed="false">
      <c r="B18" s="28"/>
      <c r="C18" s="29"/>
      <c r="D18" s="30"/>
      <c r="E18" s="30"/>
      <c r="F18" s="42"/>
      <c r="G18" s="30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/>
      <c r="V18" s="34"/>
      <c r="W18" s="35"/>
      <c r="X18" s="36"/>
      <c r="Z18" s="42"/>
      <c r="AA18" s="30"/>
    </row>
    <row r="19" s="27" customFormat="true" ht="7.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30" hidden="false" customHeight="true" outlineLevel="0" collapsed="false">
      <c r="B20" s="28" t="n">
        <v>5</v>
      </c>
      <c r="C20" s="29" t="s">
        <v>18</v>
      </c>
      <c r="D20" s="30" t="s">
        <v>40</v>
      </c>
      <c r="E20" s="30" t="s">
        <v>41</v>
      </c>
      <c r="F20" s="42" t="s">
        <v>42</v>
      </c>
      <c r="G20" s="30" t="s">
        <v>22</v>
      </c>
      <c r="I20" s="41"/>
      <c r="J20" s="32"/>
      <c r="K20" s="32" t="s">
        <v>18</v>
      </c>
      <c r="L20" s="32"/>
      <c r="M20" s="32"/>
      <c r="N20" s="32"/>
      <c r="O20" s="32"/>
      <c r="P20" s="32"/>
      <c r="Q20" s="32" t="s">
        <v>18</v>
      </c>
      <c r="R20" s="32"/>
      <c r="S20" s="32"/>
      <c r="T20" s="33"/>
      <c r="V20" s="34"/>
      <c r="W20" s="35"/>
      <c r="X20" s="36" t="s">
        <v>23</v>
      </c>
      <c r="Z20" s="42" t="s">
        <v>43</v>
      </c>
      <c r="AA20" s="30" t="s">
        <v>44</v>
      </c>
    </row>
    <row r="21" customFormat="false" ht="30" hidden="false" customHeight="true" outlineLevel="0" collapsed="false">
      <c r="B21" s="28"/>
      <c r="C21" s="29"/>
      <c r="D21" s="30"/>
      <c r="E21" s="30"/>
      <c r="F21" s="42"/>
      <c r="G21" s="30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9"/>
      <c r="V21" s="34"/>
      <c r="W21" s="35"/>
      <c r="X21" s="36"/>
      <c r="Z21" s="42"/>
      <c r="AA21" s="30"/>
    </row>
    <row r="22" s="27" customFormat="true" ht="7.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30" hidden="false" customHeight="true" outlineLevel="0" collapsed="false">
      <c r="B23" s="28" t="n">
        <v>6</v>
      </c>
      <c r="C23" s="29" t="s">
        <v>18</v>
      </c>
      <c r="D23" s="30" t="s">
        <v>45</v>
      </c>
      <c r="E23" s="30" t="s">
        <v>46</v>
      </c>
      <c r="F23" s="42" t="s">
        <v>47</v>
      </c>
      <c r="G23" s="30" t="s">
        <v>22</v>
      </c>
      <c r="I23" s="41"/>
      <c r="J23" s="32"/>
      <c r="K23" s="32"/>
      <c r="L23" s="32"/>
      <c r="M23" s="32"/>
      <c r="N23" s="32" t="s">
        <v>18</v>
      </c>
      <c r="O23" s="32"/>
      <c r="P23" s="32"/>
      <c r="Q23" s="32"/>
      <c r="R23" s="32"/>
      <c r="S23" s="32" t="s">
        <v>48</v>
      </c>
      <c r="T23" s="33"/>
      <c r="V23" s="34"/>
      <c r="W23" s="35"/>
      <c r="X23" s="36" t="s">
        <v>23</v>
      </c>
      <c r="Z23" s="43" t="s">
        <v>49</v>
      </c>
      <c r="AA23" s="30" t="s">
        <v>50</v>
      </c>
    </row>
    <row r="24" customFormat="false" ht="30" hidden="false" customHeight="true" outlineLevel="0" collapsed="false">
      <c r="B24" s="28"/>
      <c r="C24" s="29"/>
      <c r="D24" s="30"/>
      <c r="E24" s="30"/>
      <c r="F24" s="42"/>
      <c r="G24" s="30"/>
      <c r="I24" s="37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  <c r="V24" s="34"/>
      <c r="W24" s="35"/>
      <c r="X24" s="36"/>
      <c r="Z24" s="43"/>
      <c r="AA24" s="30"/>
    </row>
    <row r="25" s="27" customFormat="true" ht="7.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44"/>
      <c r="AA25" s="3"/>
    </row>
    <row r="26" customFormat="false" ht="30" hidden="false" customHeight="true" outlineLevel="0" collapsed="false">
      <c r="B26" s="45" t="n">
        <v>7</v>
      </c>
      <c r="C26" s="46" t="s">
        <v>18</v>
      </c>
      <c r="D26" s="47" t="s">
        <v>51</v>
      </c>
      <c r="E26" s="47" t="s">
        <v>52</v>
      </c>
      <c r="F26" s="48" t="s">
        <v>53</v>
      </c>
      <c r="G26" s="47" t="s">
        <v>22</v>
      </c>
      <c r="I26" s="41"/>
      <c r="J26" s="32"/>
      <c r="K26" s="32"/>
      <c r="L26" s="32"/>
      <c r="M26" s="32" t="s">
        <v>18</v>
      </c>
      <c r="N26" s="32"/>
      <c r="O26" s="32"/>
      <c r="P26" s="32"/>
      <c r="Q26" s="32"/>
      <c r="R26" s="32"/>
      <c r="S26" s="32"/>
      <c r="T26" s="33"/>
      <c r="V26" s="49"/>
      <c r="W26" s="49"/>
      <c r="X26" s="49" t="s">
        <v>23</v>
      </c>
      <c r="Z26" s="48" t="s">
        <v>54</v>
      </c>
      <c r="AA26" s="47" t="s">
        <v>55</v>
      </c>
    </row>
    <row r="27" customFormat="false" ht="37.5" hidden="false" customHeight="true" outlineLevel="0" collapsed="false">
      <c r="B27" s="45"/>
      <c r="C27" s="46"/>
      <c r="D27" s="47"/>
      <c r="E27" s="47"/>
      <c r="F27" s="48"/>
      <c r="G27" s="47"/>
      <c r="I27" s="50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2"/>
      <c r="U27" s="53"/>
      <c r="V27" s="49"/>
      <c r="W27" s="49"/>
      <c r="X27" s="49"/>
      <c r="Z27" s="48"/>
      <c r="AA27" s="47"/>
    </row>
    <row r="28" customFormat="false" ht="37.5" hidden="false" customHeight="true" outlineLevel="0" collapsed="false">
      <c r="B28" s="54" t="n">
        <v>8</v>
      </c>
      <c r="C28" s="29" t="s">
        <v>18</v>
      </c>
      <c r="D28" s="30" t="s">
        <v>56</v>
      </c>
      <c r="E28" s="30" t="s">
        <v>57</v>
      </c>
      <c r="F28" s="30" t="s">
        <v>58</v>
      </c>
      <c r="G28" s="30" t="s">
        <v>22</v>
      </c>
      <c r="I28" s="50"/>
      <c r="J28" s="51"/>
      <c r="K28" s="51"/>
      <c r="L28" s="51"/>
      <c r="M28" s="51"/>
      <c r="N28" s="51" t="s">
        <v>18</v>
      </c>
      <c r="O28" s="51"/>
      <c r="P28" s="51"/>
      <c r="Q28" s="51"/>
      <c r="R28" s="51"/>
      <c r="S28" s="51"/>
      <c r="T28" s="52"/>
      <c r="U28" s="55"/>
      <c r="V28" s="49"/>
      <c r="W28" s="49"/>
      <c r="X28" s="49" t="s">
        <v>23</v>
      </c>
      <c r="Z28" s="30" t="s">
        <v>59</v>
      </c>
      <c r="AA28" s="30"/>
    </row>
    <row r="29" customFormat="false" ht="43.5" hidden="false" customHeight="true" outlineLevel="0" collapsed="false">
      <c r="B29" s="54"/>
      <c r="C29" s="29"/>
      <c r="D29" s="30"/>
      <c r="E29" s="30"/>
      <c r="F29" s="30"/>
      <c r="G29" s="30"/>
      <c r="H29" s="56"/>
      <c r="I29" s="57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  <c r="U29" s="60"/>
      <c r="V29" s="49"/>
      <c r="W29" s="49"/>
      <c r="X29" s="49"/>
      <c r="Y29" s="61"/>
      <c r="Z29" s="30"/>
      <c r="AA29" s="30"/>
    </row>
    <row r="30" s="27" customFormat="true" ht="7.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62"/>
      <c r="V30" s="56"/>
      <c r="W30" s="56"/>
      <c r="X30" s="56"/>
      <c r="Y30" s="56"/>
      <c r="Z30" s="63"/>
      <c r="AA30" s="56"/>
    </row>
    <row r="31" customFormat="false" ht="30" hidden="false" customHeight="true" outlineLevel="0" collapsed="false">
      <c r="B31" s="54" t="n">
        <v>9</v>
      </c>
      <c r="C31" s="64" t="s">
        <v>18</v>
      </c>
      <c r="D31" s="65" t="s">
        <v>60</v>
      </c>
      <c r="E31" s="66" t="s">
        <v>61</v>
      </c>
      <c r="F31" s="67" t="s">
        <v>62</v>
      </c>
      <c r="G31" s="65" t="s">
        <v>22</v>
      </c>
      <c r="I31" s="68"/>
      <c r="J31" s="69"/>
      <c r="K31" s="69"/>
      <c r="L31" s="69"/>
      <c r="M31" s="69" t="s">
        <v>18</v>
      </c>
      <c r="N31" s="69"/>
      <c r="O31" s="69"/>
      <c r="P31" s="69"/>
      <c r="Q31" s="69"/>
      <c r="R31" s="69" t="s">
        <v>18</v>
      </c>
      <c r="S31" s="69"/>
      <c r="T31" s="70"/>
      <c r="V31" s="71" t="s">
        <v>23</v>
      </c>
      <c r="W31" s="72" t="s">
        <v>23</v>
      </c>
      <c r="X31" s="73" t="s">
        <v>23</v>
      </c>
      <c r="Z31" s="74" t="s">
        <v>63</v>
      </c>
      <c r="AA31" s="65"/>
    </row>
    <row r="32" customFormat="false" ht="30" hidden="false" customHeight="true" outlineLevel="0" collapsed="false">
      <c r="B32" s="54"/>
      <c r="C32" s="64"/>
      <c r="D32" s="65"/>
      <c r="E32" s="66"/>
      <c r="F32" s="67"/>
      <c r="G32" s="65"/>
      <c r="I32" s="37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/>
      <c r="V32" s="71"/>
      <c r="W32" s="72"/>
      <c r="X32" s="73"/>
      <c r="Z32" s="74"/>
      <c r="AA32" s="65"/>
    </row>
    <row r="33" s="27" customFormat="true" ht="7.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44"/>
      <c r="AA33" s="3"/>
    </row>
    <row r="34" customFormat="false" ht="30" hidden="false" customHeight="true" outlineLevel="0" collapsed="false">
      <c r="B34" s="28" t="n">
        <v>10</v>
      </c>
      <c r="C34" s="29" t="s">
        <v>18</v>
      </c>
      <c r="D34" s="30" t="s">
        <v>64</v>
      </c>
      <c r="E34" s="30" t="s">
        <v>65</v>
      </c>
      <c r="F34" s="42" t="s">
        <v>66</v>
      </c>
      <c r="G34" s="30" t="s">
        <v>22</v>
      </c>
      <c r="I34" s="41"/>
      <c r="J34" s="32"/>
      <c r="K34" s="32"/>
      <c r="L34" s="32"/>
      <c r="M34" s="32"/>
      <c r="N34" s="32"/>
      <c r="O34" s="32"/>
      <c r="P34" s="32"/>
      <c r="Q34" s="32"/>
      <c r="R34" s="32" t="s">
        <v>48</v>
      </c>
      <c r="S34" s="32"/>
      <c r="T34" s="33"/>
      <c r="V34" s="34"/>
      <c r="W34" s="35"/>
      <c r="X34" s="36" t="s">
        <v>23</v>
      </c>
      <c r="Z34" s="43" t="s">
        <v>67</v>
      </c>
      <c r="AA34" s="30" t="s">
        <v>68</v>
      </c>
    </row>
    <row r="35" customFormat="false" ht="30" hidden="false" customHeight="true" outlineLevel="0" collapsed="false">
      <c r="B35" s="28"/>
      <c r="C35" s="29"/>
      <c r="D35" s="30"/>
      <c r="E35" s="30"/>
      <c r="F35" s="42"/>
      <c r="G35" s="30"/>
      <c r="I35" s="37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/>
      <c r="V35" s="34"/>
      <c r="W35" s="35"/>
      <c r="X35" s="36"/>
      <c r="Z35" s="43"/>
      <c r="AA35" s="30"/>
    </row>
    <row r="36" s="27" customFormat="true" ht="7.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44"/>
      <c r="AA36" s="3"/>
    </row>
    <row r="37" customFormat="false" ht="30" hidden="false" customHeight="true" outlineLevel="0" collapsed="false">
      <c r="B37" s="28" t="n">
        <v>11</v>
      </c>
      <c r="C37" s="29" t="s">
        <v>18</v>
      </c>
      <c r="D37" s="30" t="s">
        <v>69</v>
      </c>
      <c r="E37" s="30" t="s">
        <v>70</v>
      </c>
      <c r="F37" s="30" t="s">
        <v>71</v>
      </c>
      <c r="G37" s="30" t="s">
        <v>72</v>
      </c>
      <c r="I37" s="41"/>
      <c r="J37" s="32"/>
      <c r="K37" s="32"/>
      <c r="L37" s="32"/>
      <c r="M37" s="32"/>
      <c r="N37" s="32"/>
      <c r="O37" s="32"/>
      <c r="P37" s="32" t="s">
        <v>48</v>
      </c>
      <c r="Q37" s="32"/>
      <c r="R37" s="32"/>
      <c r="S37" s="32"/>
      <c r="T37" s="33"/>
      <c r="V37" s="34" t="s">
        <v>23</v>
      </c>
      <c r="W37" s="35" t="s">
        <v>23</v>
      </c>
      <c r="X37" s="36" t="s">
        <v>23</v>
      </c>
      <c r="Z37" s="43" t="s">
        <v>73</v>
      </c>
      <c r="AA37" s="30" t="s">
        <v>74</v>
      </c>
    </row>
    <row r="38" customFormat="false" ht="30" hidden="false" customHeight="true" outlineLevel="0" collapsed="false">
      <c r="B38" s="28"/>
      <c r="C38" s="29"/>
      <c r="D38" s="30"/>
      <c r="E38" s="30"/>
      <c r="F38" s="30"/>
      <c r="G38" s="30"/>
      <c r="I38" s="37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9"/>
      <c r="V38" s="34"/>
      <c r="W38" s="35"/>
      <c r="X38" s="36"/>
      <c r="Z38" s="43"/>
      <c r="AA38" s="30"/>
    </row>
    <row r="39" s="27" customFormat="true" ht="7.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44"/>
      <c r="AA39" s="3"/>
    </row>
    <row r="40" customFormat="false" ht="30" hidden="false" customHeight="true" outlineLevel="0" collapsed="false">
      <c r="B40" s="30" t="n">
        <v>12</v>
      </c>
      <c r="C40" s="75" t="s">
        <v>17</v>
      </c>
      <c r="D40" s="42" t="s">
        <v>75</v>
      </c>
      <c r="E40" s="30" t="s">
        <v>76</v>
      </c>
      <c r="F40" s="42" t="s">
        <v>77</v>
      </c>
      <c r="G40" s="30" t="s">
        <v>22</v>
      </c>
      <c r="I40" s="41"/>
      <c r="J40" s="32"/>
      <c r="K40" s="32"/>
      <c r="L40" s="32" t="s">
        <v>18</v>
      </c>
      <c r="M40" s="32"/>
      <c r="N40" s="32" t="s">
        <v>18</v>
      </c>
      <c r="O40" s="32"/>
      <c r="P40" s="32" t="s">
        <v>18</v>
      </c>
      <c r="Q40" s="32"/>
      <c r="R40" s="32" t="s">
        <v>18</v>
      </c>
      <c r="S40" s="32"/>
      <c r="T40" s="33"/>
      <c r="V40" s="34"/>
      <c r="W40" s="35" t="s">
        <v>23</v>
      </c>
      <c r="X40" s="36" t="s">
        <v>23</v>
      </c>
      <c r="Z40" s="43" t="s">
        <v>78</v>
      </c>
      <c r="AA40" s="30" t="s">
        <v>79</v>
      </c>
    </row>
    <row r="41" customFormat="false" ht="30" hidden="false" customHeight="true" outlineLevel="0" collapsed="false">
      <c r="B41" s="30"/>
      <c r="C41" s="75"/>
      <c r="D41" s="42"/>
      <c r="E41" s="30"/>
      <c r="F41" s="42"/>
      <c r="G41" s="30"/>
      <c r="I41" s="37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9"/>
      <c r="V41" s="34"/>
      <c r="W41" s="35"/>
      <c r="X41" s="36"/>
      <c r="Z41" s="43"/>
      <c r="AA41" s="30"/>
    </row>
    <row r="42" s="27" customFormat="true" ht="7.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44"/>
      <c r="AA42" s="3"/>
    </row>
    <row r="43" customFormat="false" ht="30" hidden="false" customHeight="true" outlineLevel="0" collapsed="false">
      <c r="B43" s="30" t="n">
        <v>13</v>
      </c>
      <c r="C43" s="75" t="s">
        <v>17</v>
      </c>
      <c r="D43" s="42" t="s">
        <v>80</v>
      </c>
      <c r="E43" s="42" t="s">
        <v>81</v>
      </c>
      <c r="F43" s="42" t="s">
        <v>82</v>
      </c>
      <c r="G43" s="30" t="s">
        <v>83</v>
      </c>
      <c r="I43" s="41"/>
      <c r="J43" s="32"/>
      <c r="K43" s="32"/>
      <c r="L43" s="32"/>
      <c r="M43" s="32"/>
      <c r="N43" s="32"/>
      <c r="O43" s="32" t="s">
        <v>18</v>
      </c>
      <c r="P43" s="32"/>
      <c r="Q43" s="32"/>
      <c r="R43" s="32"/>
      <c r="S43" s="32"/>
      <c r="T43" s="33"/>
      <c r="V43" s="34"/>
      <c r="W43" s="35"/>
      <c r="X43" s="36" t="s">
        <v>23</v>
      </c>
      <c r="Z43" s="43" t="s">
        <v>84</v>
      </c>
      <c r="AA43" s="30" t="s">
        <v>85</v>
      </c>
    </row>
    <row r="44" customFormat="false" ht="30" hidden="false" customHeight="true" outlineLevel="0" collapsed="false">
      <c r="B44" s="30"/>
      <c r="C44" s="75"/>
      <c r="D44" s="42"/>
      <c r="E44" s="42"/>
      <c r="F44" s="42"/>
      <c r="G44" s="30"/>
      <c r="I44" s="37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9"/>
      <c r="V44" s="34"/>
      <c r="W44" s="35"/>
      <c r="X44" s="36"/>
      <c r="Z44" s="43"/>
      <c r="AA44" s="30"/>
    </row>
    <row r="45" s="27" customFormat="true" ht="7.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44"/>
      <c r="AA45" s="3"/>
    </row>
    <row r="46" s="27" customFormat="true" ht="25.5" hidden="false" customHeight="true" outlineLevel="0" collapsed="false">
      <c r="B46" s="30" t="n">
        <v>14</v>
      </c>
      <c r="C46" s="75" t="s">
        <v>17</v>
      </c>
      <c r="D46" s="42" t="s">
        <v>86</v>
      </c>
      <c r="E46" s="42" t="s">
        <v>87</v>
      </c>
      <c r="F46" s="42" t="s">
        <v>88</v>
      </c>
      <c r="G46" s="30" t="s">
        <v>22</v>
      </c>
      <c r="H46" s="3"/>
      <c r="I46" s="41"/>
      <c r="J46" s="32"/>
      <c r="K46" s="32"/>
      <c r="L46" s="32" t="s">
        <v>48</v>
      </c>
      <c r="M46" s="32"/>
      <c r="N46" s="32"/>
      <c r="O46" s="32" t="s">
        <v>18</v>
      </c>
      <c r="P46" s="32"/>
      <c r="Q46" s="32"/>
      <c r="R46" s="32"/>
      <c r="S46" s="32"/>
      <c r="T46" s="33"/>
      <c r="U46" s="3"/>
      <c r="V46" s="34"/>
      <c r="W46" s="35"/>
      <c r="X46" s="36" t="s">
        <v>23</v>
      </c>
      <c r="Y46" s="3"/>
      <c r="Z46" s="43" t="s">
        <v>89</v>
      </c>
      <c r="AA46" s="76"/>
    </row>
    <row r="47" s="27" customFormat="true" ht="35.25" hidden="false" customHeight="true" outlineLevel="0" collapsed="false">
      <c r="B47" s="30"/>
      <c r="C47" s="75"/>
      <c r="D47" s="42"/>
      <c r="E47" s="42"/>
      <c r="F47" s="42"/>
      <c r="G47" s="30"/>
      <c r="H47" s="3"/>
      <c r="I47" s="37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9"/>
      <c r="U47" s="3"/>
      <c r="V47" s="34"/>
      <c r="W47" s="35"/>
      <c r="X47" s="36"/>
      <c r="Y47" s="3"/>
      <c r="Z47" s="43"/>
      <c r="AA47" s="67" t="s">
        <v>90</v>
      </c>
    </row>
    <row r="48" s="27" customFormat="true" ht="7.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44"/>
      <c r="AA48" s="3"/>
    </row>
    <row r="49" customFormat="false" ht="30" hidden="false" customHeight="true" outlineLevel="0" collapsed="false">
      <c r="B49" s="30" t="n">
        <v>15</v>
      </c>
      <c r="C49" s="75" t="s">
        <v>17</v>
      </c>
      <c r="D49" s="42" t="s">
        <v>91</v>
      </c>
      <c r="E49" s="42" t="s">
        <v>92</v>
      </c>
      <c r="F49" s="42" t="s">
        <v>93</v>
      </c>
      <c r="G49" s="30" t="s">
        <v>22</v>
      </c>
      <c r="I49" s="41" t="s">
        <v>18</v>
      </c>
      <c r="J49" s="32" t="s">
        <v>18</v>
      </c>
      <c r="K49" s="32" t="s">
        <v>18</v>
      </c>
      <c r="L49" s="32" t="s">
        <v>18</v>
      </c>
      <c r="M49" s="32" t="s">
        <v>18</v>
      </c>
      <c r="N49" s="32" t="s">
        <v>18</v>
      </c>
      <c r="O49" s="32" t="s">
        <v>18</v>
      </c>
      <c r="P49" s="32" t="s">
        <v>18</v>
      </c>
      <c r="Q49" s="32" t="s">
        <v>18</v>
      </c>
      <c r="R49" s="32" t="s">
        <v>18</v>
      </c>
      <c r="S49" s="32" t="s">
        <v>18</v>
      </c>
      <c r="T49" s="33" t="s">
        <v>18</v>
      </c>
      <c r="V49" s="34"/>
      <c r="W49" s="35"/>
      <c r="X49" s="36" t="s">
        <v>23</v>
      </c>
      <c r="Z49" s="43" t="s">
        <v>94</v>
      </c>
      <c r="AA49" s="76"/>
    </row>
    <row r="50" customFormat="false" ht="30" hidden="false" customHeight="true" outlineLevel="0" collapsed="false">
      <c r="B50" s="30"/>
      <c r="C50" s="75"/>
      <c r="D50" s="42"/>
      <c r="E50" s="42"/>
      <c r="F50" s="42"/>
      <c r="G50" s="30"/>
      <c r="I50" s="37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9"/>
      <c r="V50" s="34"/>
      <c r="W50" s="35"/>
      <c r="X50" s="36"/>
      <c r="Z50" s="43"/>
      <c r="AA50" s="67" t="s">
        <v>95</v>
      </c>
    </row>
    <row r="51" s="27" customFormat="true" ht="7.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4"/>
      <c r="AA51" s="3"/>
    </row>
    <row r="52" s="27" customFormat="true" ht="7.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44"/>
      <c r="AA52" s="3"/>
    </row>
    <row r="53" customFormat="false" ht="30" hidden="false" customHeight="true" outlineLevel="0" collapsed="false">
      <c r="B53" s="30" t="n">
        <v>16</v>
      </c>
      <c r="C53" s="75" t="s">
        <v>17</v>
      </c>
      <c r="D53" s="42" t="s">
        <v>96</v>
      </c>
      <c r="E53" s="42" t="s">
        <v>97</v>
      </c>
      <c r="F53" s="42" t="s">
        <v>98</v>
      </c>
      <c r="G53" s="30" t="s">
        <v>22</v>
      </c>
      <c r="I53" s="41"/>
      <c r="J53" s="32" t="s">
        <v>18</v>
      </c>
      <c r="K53" s="32"/>
      <c r="L53" s="32"/>
      <c r="M53" s="32"/>
      <c r="N53" s="32"/>
      <c r="O53" s="32" t="s">
        <v>18</v>
      </c>
      <c r="P53" s="32"/>
      <c r="Q53" s="32"/>
      <c r="R53" s="32"/>
      <c r="S53" s="32"/>
      <c r="T53" s="33"/>
      <c r="V53" s="34"/>
      <c r="W53" s="35"/>
      <c r="X53" s="36" t="s">
        <v>23</v>
      </c>
      <c r="Z53" s="43" t="s">
        <v>99</v>
      </c>
      <c r="AA53" s="76"/>
    </row>
    <row r="54" customFormat="false" ht="30" hidden="false" customHeight="true" outlineLevel="0" collapsed="false">
      <c r="B54" s="30"/>
      <c r="C54" s="75"/>
      <c r="D54" s="42"/>
      <c r="E54" s="42"/>
      <c r="F54" s="42"/>
      <c r="G54" s="30"/>
      <c r="I54" s="37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9"/>
      <c r="V54" s="34"/>
      <c r="W54" s="35"/>
      <c r="X54" s="36"/>
      <c r="Z54" s="43"/>
      <c r="AA54" s="67" t="s">
        <v>100</v>
      </c>
    </row>
    <row r="55" s="27" customFormat="true" ht="7.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44"/>
      <c r="AA55" s="3"/>
    </row>
    <row r="56" customFormat="false" ht="30" hidden="false" customHeight="true" outlineLevel="0" collapsed="false">
      <c r="B56" s="30" t="n">
        <v>17</v>
      </c>
      <c r="C56" s="75" t="s">
        <v>17</v>
      </c>
      <c r="D56" s="43" t="s">
        <v>101</v>
      </c>
      <c r="E56" s="43" t="s">
        <v>102</v>
      </c>
      <c r="F56" s="43" t="s">
        <v>103</v>
      </c>
      <c r="G56" s="30" t="s">
        <v>22</v>
      </c>
      <c r="I56" s="41"/>
      <c r="J56" s="32"/>
      <c r="K56" s="32" t="s">
        <v>18</v>
      </c>
      <c r="L56" s="32"/>
      <c r="M56" s="32"/>
      <c r="N56" s="32"/>
      <c r="O56" s="32" t="s">
        <v>18</v>
      </c>
      <c r="P56" s="32"/>
      <c r="Q56" s="32"/>
      <c r="R56" s="32"/>
      <c r="S56" s="32" t="s">
        <v>18</v>
      </c>
      <c r="T56" s="33"/>
      <c r="V56" s="34"/>
      <c r="W56" s="35" t="s">
        <v>23</v>
      </c>
      <c r="X56" s="36" t="s">
        <v>23</v>
      </c>
      <c r="Z56" s="43" t="s">
        <v>104</v>
      </c>
      <c r="AA56" s="30" t="s">
        <v>105</v>
      </c>
    </row>
    <row r="57" customFormat="false" ht="30" hidden="false" customHeight="true" outlineLevel="0" collapsed="false">
      <c r="B57" s="30"/>
      <c r="C57" s="75"/>
      <c r="D57" s="43"/>
      <c r="E57" s="43"/>
      <c r="F57" s="43"/>
      <c r="G57" s="30"/>
      <c r="I57" s="37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9"/>
      <c r="V57" s="34"/>
      <c r="W57" s="35"/>
      <c r="X57" s="36"/>
      <c r="Z57" s="43"/>
      <c r="AA57" s="30"/>
    </row>
    <row r="58" s="27" customFormat="true" ht="7.5" hidden="false" customHeight="true" outlineLevel="0" collapsed="false">
      <c r="B58" s="3"/>
      <c r="C58" s="3"/>
      <c r="D58" s="44"/>
      <c r="E58" s="44"/>
      <c r="F58" s="44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44"/>
      <c r="AA58" s="3"/>
    </row>
    <row r="59" customFormat="false" ht="30" hidden="false" customHeight="true" outlineLevel="0" collapsed="false">
      <c r="B59" s="30" t="n">
        <v>18</v>
      </c>
      <c r="C59" s="75" t="s">
        <v>17</v>
      </c>
      <c r="D59" s="43" t="s">
        <v>106</v>
      </c>
      <c r="E59" s="43" t="s">
        <v>107</v>
      </c>
      <c r="F59" s="43" t="s">
        <v>108</v>
      </c>
      <c r="G59" s="30" t="s">
        <v>109</v>
      </c>
      <c r="I59" s="41"/>
      <c r="J59" s="32" t="s">
        <v>18</v>
      </c>
      <c r="K59" s="32"/>
      <c r="L59" s="32"/>
      <c r="M59" s="32"/>
      <c r="N59" s="32"/>
      <c r="O59" s="32"/>
      <c r="P59" s="32"/>
      <c r="Q59" s="32"/>
      <c r="R59" s="32"/>
      <c r="S59" s="32"/>
      <c r="T59" s="33"/>
      <c r="V59" s="34"/>
      <c r="W59" s="35"/>
      <c r="X59" s="36" t="s">
        <v>23</v>
      </c>
      <c r="Z59" s="43" t="s">
        <v>110</v>
      </c>
      <c r="AA59" s="30" t="s">
        <v>111</v>
      </c>
    </row>
    <row r="60" customFormat="false" ht="30" hidden="false" customHeight="true" outlineLevel="0" collapsed="false">
      <c r="B60" s="30"/>
      <c r="C60" s="75"/>
      <c r="D60" s="43"/>
      <c r="E60" s="43"/>
      <c r="F60" s="43"/>
      <c r="G60" s="30"/>
      <c r="I60" s="37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9"/>
      <c r="V60" s="34"/>
      <c r="W60" s="35"/>
      <c r="X60" s="36"/>
      <c r="Z60" s="43"/>
      <c r="AA60" s="30"/>
    </row>
    <row r="61" s="27" customFormat="true" ht="7.5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44"/>
      <c r="AA61" s="3"/>
    </row>
    <row r="62" customFormat="false" ht="30" hidden="false" customHeight="true" outlineLevel="0" collapsed="false">
      <c r="B62" s="30" t="n">
        <v>19</v>
      </c>
      <c r="C62" s="75" t="s">
        <v>17</v>
      </c>
      <c r="D62" s="42" t="s">
        <v>112</v>
      </c>
      <c r="E62" s="42" t="s">
        <v>107</v>
      </c>
      <c r="F62" s="42" t="s">
        <v>113</v>
      </c>
      <c r="G62" s="30" t="s">
        <v>109</v>
      </c>
      <c r="I62" s="41"/>
      <c r="J62" s="32"/>
      <c r="K62" s="32" t="s">
        <v>18</v>
      </c>
      <c r="L62" s="32"/>
      <c r="M62" s="32"/>
      <c r="N62" s="32"/>
      <c r="O62" s="32"/>
      <c r="P62" s="32"/>
      <c r="Q62" s="32"/>
      <c r="R62" s="32"/>
      <c r="S62" s="32"/>
      <c r="T62" s="33"/>
      <c r="V62" s="34"/>
      <c r="W62" s="35"/>
      <c r="X62" s="36" t="s">
        <v>23</v>
      </c>
      <c r="Z62" s="43" t="s">
        <v>114</v>
      </c>
      <c r="AA62" s="76"/>
    </row>
    <row r="63" customFormat="false" ht="30" hidden="false" customHeight="true" outlineLevel="0" collapsed="false">
      <c r="B63" s="30"/>
      <c r="C63" s="75"/>
      <c r="D63" s="42"/>
      <c r="E63" s="42"/>
      <c r="F63" s="42"/>
      <c r="G63" s="30"/>
      <c r="I63" s="37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9"/>
      <c r="V63" s="34"/>
      <c r="W63" s="35"/>
      <c r="X63" s="36"/>
      <c r="Z63" s="43"/>
      <c r="AA63" s="67" t="s">
        <v>115</v>
      </c>
    </row>
    <row r="64" s="27" customFormat="true" ht="7.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44"/>
      <c r="AA64" s="3"/>
    </row>
    <row r="65" customFormat="false" ht="30" hidden="false" customHeight="true" outlineLevel="0" collapsed="false">
      <c r="B65" s="30" t="n">
        <v>20</v>
      </c>
      <c r="C65" s="75" t="s">
        <v>17</v>
      </c>
      <c r="D65" s="42" t="s">
        <v>116</v>
      </c>
      <c r="E65" s="42" t="s">
        <v>117</v>
      </c>
      <c r="F65" s="42" t="s">
        <v>118</v>
      </c>
      <c r="G65" s="30" t="s">
        <v>22</v>
      </c>
      <c r="I65" s="41"/>
      <c r="J65" s="32" t="s">
        <v>18</v>
      </c>
      <c r="K65" s="32"/>
      <c r="L65" s="32" t="s">
        <v>18</v>
      </c>
      <c r="M65" s="32"/>
      <c r="N65" s="32" t="s">
        <v>18</v>
      </c>
      <c r="O65" s="32"/>
      <c r="P65" s="32" t="s">
        <v>18</v>
      </c>
      <c r="Q65" s="32"/>
      <c r="R65" s="32" t="s">
        <v>18</v>
      </c>
      <c r="S65" s="32"/>
      <c r="T65" s="33" t="s">
        <v>18</v>
      </c>
      <c r="V65" s="34"/>
      <c r="W65" s="35"/>
      <c r="X65" s="36" t="s">
        <v>23</v>
      </c>
      <c r="Z65" s="43" t="s">
        <v>119</v>
      </c>
      <c r="AA65" s="30" t="s">
        <v>120</v>
      </c>
    </row>
    <row r="66" customFormat="false" ht="30" hidden="false" customHeight="true" outlineLevel="0" collapsed="false">
      <c r="B66" s="30"/>
      <c r="C66" s="75"/>
      <c r="D66" s="42"/>
      <c r="E66" s="42"/>
      <c r="F66" s="42"/>
      <c r="G66" s="30"/>
      <c r="I66" s="37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9"/>
      <c r="V66" s="34"/>
      <c r="W66" s="35"/>
      <c r="X66" s="36"/>
      <c r="Z66" s="43"/>
      <c r="AA66" s="30"/>
    </row>
    <row r="67" s="27" customFormat="true" ht="7.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44"/>
      <c r="AA67" s="3"/>
    </row>
    <row r="68" customFormat="false" ht="30" hidden="false" customHeight="true" outlineLevel="0" collapsed="false">
      <c r="B68" s="30" t="n">
        <v>21</v>
      </c>
      <c r="C68" s="75" t="s">
        <v>17</v>
      </c>
      <c r="D68" s="42" t="s">
        <v>121</v>
      </c>
      <c r="E68" s="42" t="s">
        <v>122</v>
      </c>
      <c r="F68" s="42" t="s">
        <v>123</v>
      </c>
      <c r="G68" s="30" t="s">
        <v>124</v>
      </c>
      <c r="I68" s="41"/>
      <c r="J68" s="32"/>
      <c r="K68" s="32"/>
      <c r="L68" s="32"/>
      <c r="M68" s="32"/>
      <c r="N68" s="32" t="s">
        <v>18</v>
      </c>
      <c r="O68" s="32"/>
      <c r="P68" s="32"/>
      <c r="Q68" s="32"/>
      <c r="R68" s="32"/>
      <c r="S68" s="32"/>
      <c r="T68" s="33"/>
      <c r="V68" s="34"/>
      <c r="W68" s="35"/>
      <c r="X68" s="36" t="s">
        <v>23</v>
      </c>
      <c r="Z68" s="43" t="s">
        <v>125</v>
      </c>
      <c r="AA68" s="30"/>
    </row>
    <row r="69" customFormat="false" ht="30" hidden="false" customHeight="true" outlineLevel="0" collapsed="false">
      <c r="B69" s="30"/>
      <c r="C69" s="75"/>
      <c r="D69" s="42"/>
      <c r="E69" s="42"/>
      <c r="F69" s="42"/>
      <c r="G69" s="30"/>
      <c r="I69" s="37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9"/>
      <c r="V69" s="34"/>
      <c r="W69" s="35"/>
      <c r="X69" s="36"/>
      <c r="Z69" s="43"/>
      <c r="AA69" s="30"/>
    </row>
    <row r="70" s="27" customFormat="true" ht="7.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44"/>
      <c r="AA70" s="3"/>
    </row>
    <row r="71" customFormat="false" ht="30" hidden="false" customHeight="true" outlineLevel="0" collapsed="false">
      <c r="B71" s="30" t="n">
        <v>22</v>
      </c>
      <c r="C71" s="75" t="s">
        <v>17</v>
      </c>
      <c r="D71" s="43" t="s">
        <v>126</v>
      </c>
      <c r="E71" s="43" t="s">
        <v>127</v>
      </c>
      <c r="F71" s="43" t="s">
        <v>128</v>
      </c>
      <c r="G71" s="30" t="s">
        <v>22</v>
      </c>
      <c r="I71" s="41"/>
      <c r="J71" s="32"/>
      <c r="K71" s="32" t="s">
        <v>48</v>
      </c>
      <c r="L71" s="32"/>
      <c r="M71" s="32"/>
      <c r="N71" s="32"/>
      <c r="O71" s="32"/>
      <c r="P71" s="32"/>
      <c r="Q71" s="32" t="s">
        <v>18</v>
      </c>
      <c r="R71" s="32"/>
      <c r="S71" s="32"/>
      <c r="T71" s="33"/>
      <c r="V71" s="34"/>
      <c r="W71" s="35"/>
      <c r="X71" s="36" t="s">
        <v>23</v>
      </c>
      <c r="Z71" s="43" t="s">
        <v>129</v>
      </c>
      <c r="AA71" s="30" t="s">
        <v>130</v>
      </c>
    </row>
    <row r="72" customFormat="false" ht="30" hidden="false" customHeight="true" outlineLevel="0" collapsed="false">
      <c r="B72" s="30"/>
      <c r="C72" s="75"/>
      <c r="D72" s="43"/>
      <c r="E72" s="43"/>
      <c r="F72" s="43"/>
      <c r="G72" s="30"/>
      <c r="I72" s="37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9"/>
      <c r="V72" s="34"/>
      <c r="W72" s="35"/>
      <c r="X72" s="36"/>
      <c r="Z72" s="43"/>
      <c r="AA72" s="30"/>
    </row>
    <row r="73" s="27" customFormat="true" ht="7.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44"/>
      <c r="AA73" s="3"/>
    </row>
    <row r="74" customFormat="false" ht="30" hidden="false" customHeight="true" outlineLevel="0" collapsed="false">
      <c r="B74" s="30" t="n">
        <v>23</v>
      </c>
      <c r="C74" s="75" t="s">
        <v>17</v>
      </c>
      <c r="D74" s="43" t="s">
        <v>131</v>
      </c>
      <c r="E74" s="43" t="s">
        <v>132</v>
      </c>
      <c r="F74" s="43" t="s">
        <v>133</v>
      </c>
      <c r="G74" s="30" t="s">
        <v>134</v>
      </c>
      <c r="I74" s="41"/>
      <c r="J74" s="32"/>
      <c r="K74" s="32"/>
      <c r="L74" s="32"/>
      <c r="M74" s="32"/>
      <c r="N74" s="32" t="s">
        <v>18</v>
      </c>
      <c r="O74" s="32"/>
      <c r="P74" s="32"/>
      <c r="Q74" s="32"/>
      <c r="R74" s="32"/>
      <c r="S74" s="32" t="s">
        <v>18</v>
      </c>
      <c r="T74" s="33"/>
      <c r="V74" s="34" t="s">
        <v>23</v>
      </c>
      <c r="W74" s="35"/>
      <c r="X74" s="36" t="s">
        <v>23</v>
      </c>
      <c r="Z74" s="43" t="s">
        <v>135</v>
      </c>
      <c r="AA74" s="30"/>
    </row>
    <row r="75" customFormat="false" ht="30" hidden="false" customHeight="true" outlineLevel="0" collapsed="false">
      <c r="B75" s="30"/>
      <c r="C75" s="75"/>
      <c r="D75" s="43"/>
      <c r="E75" s="43"/>
      <c r="F75" s="43"/>
      <c r="G75" s="30"/>
      <c r="I75" s="37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9"/>
      <c r="V75" s="34"/>
      <c r="W75" s="35"/>
      <c r="X75" s="36"/>
      <c r="Z75" s="43"/>
      <c r="AA75" s="30"/>
    </row>
    <row r="76" s="27" customFormat="true" ht="7.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44"/>
      <c r="AA76" s="3"/>
    </row>
    <row r="77" s="27" customFormat="true" ht="30" hidden="false" customHeight="true" outlineLevel="0" collapsed="false">
      <c r="B77" s="65" t="n">
        <v>24</v>
      </c>
      <c r="C77" s="75" t="s">
        <v>17</v>
      </c>
      <c r="D77" s="30" t="s">
        <v>136</v>
      </c>
      <c r="E77" s="30" t="s">
        <v>137</v>
      </c>
      <c r="F77" s="43" t="s">
        <v>138</v>
      </c>
      <c r="G77" s="65" t="s">
        <v>22</v>
      </c>
      <c r="H77" s="3"/>
      <c r="I77" s="41"/>
      <c r="J77" s="32" t="s">
        <v>18</v>
      </c>
      <c r="K77" s="32"/>
      <c r="L77" s="32"/>
      <c r="M77" s="32"/>
      <c r="N77" s="32" t="s">
        <v>18</v>
      </c>
      <c r="O77" s="32"/>
      <c r="P77" s="32"/>
      <c r="Q77" s="32"/>
      <c r="R77" s="32" t="s">
        <v>18</v>
      </c>
      <c r="S77" s="32"/>
      <c r="T77" s="33"/>
      <c r="U77" s="3"/>
      <c r="V77" s="34"/>
      <c r="W77" s="35"/>
      <c r="X77" s="36" t="s">
        <v>23</v>
      </c>
      <c r="Y77" s="3"/>
      <c r="Z77" s="43" t="s">
        <v>139</v>
      </c>
      <c r="AA77" s="30" t="s">
        <v>140</v>
      </c>
    </row>
    <row r="78" s="27" customFormat="true" ht="30" hidden="false" customHeight="true" outlineLevel="0" collapsed="false">
      <c r="B78" s="65"/>
      <c r="C78" s="75"/>
      <c r="D78" s="30"/>
      <c r="E78" s="30"/>
      <c r="F78" s="43"/>
      <c r="G78" s="65"/>
      <c r="H78" s="3"/>
      <c r="I78" s="37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9"/>
      <c r="U78" s="3"/>
      <c r="V78" s="34"/>
      <c r="W78" s="35"/>
      <c r="X78" s="36"/>
      <c r="Y78" s="3"/>
      <c r="Z78" s="43"/>
      <c r="AA78" s="30"/>
    </row>
    <row r="79" s="27" customFormat="true" ht="30" hidden="false" customHeight="true" outlineLevel="0" collapsed="false">
      <c r="B79" s="65"/>
      <c r="C79" s="75"/>
      <c r="D79" s="30"/>
      <c r="E79" s="30"/>
      <c r="F79" s="43" t="s">
        <v>141</v>
      </c>
      <c r="G79" s="65"/>
      <c r="H79" s="3"/>
      <c r="I79" s="41"/>
      <c r="J79" s="32"/>
      <c r="K79" s="32" t="s">
        <v>18</v>
      </c>
      <c r="L79" s="32"/>
      <c r="M79" s="32"/>
      <c r="N79" s="32"/>
      <c r="O79" s="32"/>
      <c r="P79" s="32"/>
      <c r="Q79" s="32" t="s">
        <v>18</v>
      </c>
      <c r="R79" s="32"/>
      <c r="S79" s="32"/>
      <c r="T79" s="33"/>
      <c r="U79" s="3"/>
      <c r="V79" s="34"/>
      <c r="W79" s="35"/>
      <c r="X79" s="36" t="s">
        <v>23</v>
      </c>
      <c r="Y79" s="3"/>
      <c r="Z79" s="43" t="s">
        <v>139</v>
      </c>
      <c r="AA79" s="30" t="s">
        <v>142</v>
      </c>
    </row>
    <row r="80" s="27" customFormat="true" ht="30" hidden="false" customHeight="true" outlineLevel="0" collapsed="false">
      <c r="B80" s="65"/>
      <c r="C80" s="75"/>
      <c r="D80" s="30"/>
      <c r="E80" s="30"/>
      <c r="F80" s="43"/>
      <c r="G80" s="65"/>
      <c r="H80" s="3"/>
      <c r="I80" s="37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9"/>
      <c r="U80" s="3"/>
      <c r="V80" s="34"/>
      <c r="W80" s="35"/>
      <c r="X80" s="36"/>
      <c r="Y80" s="3"/>
      <c r="Z80" s="43"/>
      <c r="AA80" s="30"/>
    </row>
    <row r="81" s="27" customFormat="true" ht="30" hidden="false" customHeight="true" outlineLevel="0" collapsed="false">
      <c r="B81" s="65"/>
      <c r="C81" s="75"/>
      <c r="D81" s="30"/>
      <c r="E81" s="30"/>
      <c r="F81" s="43" t="s">
        <v>143</v>
      </c>
      <c r="G81" s="65"/>
      <c r="H81" s="3"/>
      <c r="I81" s="41"/>
      <c r="J81" s="32"/>
      <c r="K81" s="32"/>
      <c r="L81" s="32" t="s">
        <v>18</v>
      </c>
      <c r="M81" s="32"/>
      <c r="N81" s="32"/>
      <c r="O81" s="32"/>
      <c r="P81" s="32"/>
      <c r="Q81" s="32"/>
      <c r="R81" s="32" t="s">
        <v>18</v>
      </c>
      <c r="S81" s="32"/>
      <c r="T81" s="33"/>
      <c r="U81" s="3"/>
      <c r="V81" s="34"/>
      <c r="W81" s="35"/>
      <c r="X81" s="36" t="s">
        <v>23</v>
      </c>
      <c r="Y81" s="3"/>
      <c r="Z81" s="43" t="s">
        <v>139</v>
      </c>
      <c r="AA81" s="30" t="s">
        <v>144</v>
      </c>
    </row>
    <row r="82" s="27" customFormat="true" ht="30" hidden="false" customHeight="true" outlineLevel="0" collapsed="false">
      <c r="B82" s="65"/>
      <c r="C82" s="75"/>
      <c r="D82" s="30"/>
      <c r="E82" s="30"/>
      <c r="F82" s="43"/>
      <c r="G82" s="65"/>
      <c r="H82" s="3"/>
      <c r="I82" s="37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9"/>
      <c r="U82" s="3"/>
      <c r="V82" s="34"/>
      <c r="W82" s="35"/>
      <c r="X82" s="36"/>
      <c r="Y82" s="3"/>
      <c r="Z82" s="43"/>
      <c r="AA82" s="30"/>
    </row>
    <row r="83" s="27" customFormat="true" ht="4.5" hidden="false" customHeight="true" outlineLevel="0" collapsed="false">
      <c r="B83" s="3"/>
      <c r="C83" s="77"/>
      <c r="D83" s="77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44"/>
      <c r="AA83" s="3"/>
    </row>
    <row r="84" customFormat="false" ht="36.75" hidden="false" customHeight="true" outlineLevel="0" collapsed="false">
      <c r="B84" s="30" t="n">
        <v>25</v>
      </c>
      <c r="C84" s="78" t="s">
        <v>145</v>
      </c>
      <c r="D84" s="30" t="s">
        <v>146</v>
      </c>
      <c r="E84" s="40" t="s">
        <v>147</v>
      </c>
      <c r="F84" s="43" t="s">
        <v>148</v>
      </c>
      <c r="G84" s="30" t="s">
        <v>22</v>
      </c>
      <c r="I84" s="32"/>
      <c r="J84" s="32"/>
      <c r="K84" s="32"/>
      <c r="L84" s="32"/>
      <c r="M84" s="32"/>
      <c r="N84" s="32"/>
      <c r="O84" s="32"/>
      <c r="P84" s="32"/>
      <c r="Q84" s="32" t="s">
        <v>18</v>
      </c>
      <c r="R84" s="32"/>
      <c r="S84" s="32"/>
      <c r="T84" s="33"/>
      <c r="V84" s="34" t="s">
        <v>23</v>
      </c>
      <c r="W84" s="35" t="s">
        <v>23</v>
      </c>
      <c r="X84" s="36" t="s">
        <v>23</v>
      </c>
      <c r="Z84" s="43" t="s">
        <v>149</v>
      </c>
      <c r="AA84" s="43"/>
    </row>
    <row r="85" customFormat="false" ht="26.25" hidden="false" customHeight="true" outlineLevel="0" collapsed="false">
      <c r="B85" s="30"/>
      <c r="C85" s="78"/>
      <c r="D85" s="30"/>
      <c r="E85" s="40"/>
      <c r="F85" s="43"/>
      <c r="G85" s="30"/>
      <c r="I85" s="37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9"/>
      <c r="V85" s="34"/>
      <c r="W85" s="35"/>
      <c r="X85" s="36"/>
      <c r="Z85" s="43"/>
      <c r="AA85" s="43"/>
    </row>
    <row r="86" s="27" customFormat="true" ht="7.5" hidden="false" customHeight="true" outlineLevel="0" collapsed="false">
      <c r="B86" s="3"/>
      <c r="C86" s="79"/>
      <c r="D86" s="79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44"/>
      <c r="AA86" s="3"/>
    </row>
    <row r="87" customFormat="false" ht="24.95" hidden="false" customHeight="true" outlineLevel="0" collapsed="false">
      <c r="B87" s="30" t="n">
        <v>26</v>
      </c>
      <c r="C87" s="78" t="s">
        <v>150</v>
      </c>
      <c r="D87" s="30" t="s">
        <v>151</v>
      </c>
      <c r="E87" s="30" t="s">
        <v>152</v>
      </c>
      <c r="F87" s="43" t="s">
        <v>153</v>
      </c>
      <c r="G87" s="30" t="s">
        <v>22</v>
      </c>
      <c r="I87" s="41"/>
      <c r="J87" s="32"/>
      <c r="K87" s="32"/>
      <c r="L87" s="32"/>
      <c r="M87" s="32"/>
      <c r="N87" s="32"/>
      <c r="O87" s="32"/>
      <c r="P87" s="32"/>
      <c r="Q87" s="32"/>
      <c r="R87" s="32" t="s">
        <v>18</v>
      </c>
      <c r="S87" s="32"/>
      <c r="T87" s="33"/>
      <c r="V87" s="34" t="s">
        <v>23</v>
      </c>
      <c r="W87" s="35"/>
      <c r="X87" s="36" t="s">
        <v>23</v>
      </c>
      <c r="Z87" s="43" t="s">
        <v>154</v>
      </c>
      <c r="AA87" s="30" t="s">
        <v>155</v>
      </c>
    </row>
    <row r="88" customFormat="false" ht="24.95" hidden="false" customHeight="true" outlineLevel="0" collapsed="false">
      <c r="B88" s="30"/>
      <c r="C88" s="78"/>
      <c r="D88" s="30"/>
      <c r="E88" s="30"/>
      <c r="F88" s="43"/>
      <c r="G88" s="30"/>
      <c r="I88" s="37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9"/>
      <c r="V88" s="34"/>
      <c r="W88" s="35"/>
      <c r="X88" s="36"/>
      <c r="Z88" s="43"/>
      <c r="AA88" s="30"/>
    </row>
    <row r="89" s="27" customFormat="true" ht="7.5" hidden="false" customHeight="true" outlineLevel="0" collapsed="false">
      <c r="B89" s="3"/>
      <c r="C89" s="79"/>
      <c r="D89" s="79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44"/>
      <c r="AA89" s="3"/>
    </row>
    <row r="90" customFormat="false" ht="20.1" hidden="false" customHeight="true" outlineLevel="0" collapsed="false">
      <c r="B90" s="30" t="n">
        <v>27</v>
      </c>
      <c r="C90" s="80" t="s">
        <v>156</v>
      </c>
      <c r="D90" s="30" t="s">
        <v>157</v>
      </c>
      <c r="E90" s="30" t="s">
        <v>158</v>
      </c>
      <c r="F90" s="43" t="s">
        <v>159</v>
      </c>
      <c r="G90" s="30" t="s">
        <v>160</v>
      </c>
      <c r="I90" s="41"/>
      <c r="J90" s="32"/>
      <c r="K90" s="32"/>
      <c r="L90" s="32"/>
      <c r="M90" s="32"/>
      <c r="N90" s="32"/>
      <c r="O90" s="32" t="s">
        <v>18</v>
      </c>
      <c r="P90" s="32"/>
      <c r="Q90" s="32"/>
      <c r="R90" s="32"/>
      <c r="S90" s="32"/>
      <c r="T90" s="33"/>
      <c r="V90" s="34"/>
      <c r="W90" s="35"/>
      <c r="X90" s="36" t="s">
        <v>23</v>
      </c>
      <c r="Z90" s="43" t="s">
        <v>161</v>
      </c>
      <c r="AA90" s="30" t="s">
        <v>162</v>
      </c>
    </row>
    <row r="91" customFormat="false" ht="21.75" hidden="false" customHeight="true" outlineLevel="0" collapsed="false">
      <c r="B91" s="30"/>
      <c r="C91" s="80"/>
      <c r="D91" s="30"/>
      <c r="E91" s="30"/>
      <c r="F91" s="43"/>
      <c r="G91" s="30"/>
      <c r="I91" s="37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9"/>
      <c r="V91" s="34"/>
      <c r="W91" s="35"/>
      <c r="X91" s="36"/>
      <c r="Z91" s="43"/>
      <c r="AA91" s="30"/>
    </row>
    <row r="92" customFormat="false" ht="24.95" hidden="false" customHeight="true" outlineLevel="0" collapsed="false">
      <c r="B92" s="30"/>
      <c r="C92" s="80"/>
      <c r="D92" s="30"/>
      <c r="E92" s="30"/>
      <c r="F92" s="43" t="s">
        <v>163</v>
      </c>
      <c r="G92" s="30" t="s">
        <v>160</v>
      </c>
      <c r="I92" s="41"/>
      <c r="J92" s="32"/>
      <c r="K92" s="32"/>
      <c r="L92" s="32"/>
      <c r="M92" s="32"/>
      <c r="N92" s="32"/>
      <c r="O92" s="32"/>
      <c r="P92" s="32"/>
      <c r="Q92" s="32"/>
      <c r="R92" s="32"/>
      <c r="S92" s="32" t="s">
        <v>18</v>
      </c>
      <c r="T92" s="33"/>
      <c r="V92" s="34"/>
      <c r="W92" s="35"/>
      <c r="X92" s="36" t="s">
        <v>23</v>
      </c>
      <c r="Z92" s="43" t="s">
        <v>161</v>
      </c>
      <c r="AA92" s="30"/>
    </row>
    <row r="93" customFormat="false" ht="30" hidden="false" customHeight="true" outlineLevel="0" collapsed="false">
      <c r="B93" s="30"/>
      <c r="C93" s="80"/>
      <c r="D93" s="30"/>
      <c r="E93" s="30"/>
      <c r="F93" s="43"/>
      <c r="G93" s="30"/>
      <c r="I93" s="37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9"/>
      <c r="V93" s="34"/>
      <c r="W93" s="35"/>
      <c r="X93" s="36"/>
      <c r="Z93" s="43"/>
      <c r="AA93" s="30"/>
    </row>
    <row r="94" customFormat="false" ht="24.95" hidden="false" customHeight="true" outlineLevel="0" collapsed="false">
      <c r="B94" s="30"/>
      <c r="C94" s="80"/>
      <c r="D94" s="30"/>
      <c r="E94" s="30"/>
      <c r="F94" s="43" t="s">
        <v>164</v>
      </c>
      <c r="G94" s="30" t="s">
        <v>160</v>
      </c>
      <c r="I94" s="41"/>
      <c r="J94" s="32"/>
      <c r="K94" s="32"/>
      <c r="L94" s="32"/>
      <c r="M94" s="32"/>
      <c r="N94" s="32"/>
      <c r="O94" s="32"/>
      <c r="P94" s="32"/>
      <c r="Q94" s="32"/>
      <c r="R94" s="32"/>
      <c r="S94" s="32" t="s">
        <v>18</v>
      </c>
      <c r="T94" s="33"/>
      <c r="V94" s="34"/>
      <c r="W94" s="35"/>
      <c r="X94" s="36" t="s">
        <v>23</v>
      </c>
      <c r="Z94" s="43" t="s">
        <v>165</v>
      </c>
      <c r="AA94" s="30"/>
    </row>
    <row r="95" customFormat="false" ht="33" hidden="false" customHeight="true" outlineLevel="0" collapsed="false">
      <c r="B95" s="30"/>
      <c r="C95" s="80"/>
      <c r="D95" s="30"/>
      <c r="E95" s="30"/>
      <c r="F95" s="43"/>
      <c r="G95" s="30"/>
      <c r="I95" s="37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9"/>
      <c r="V95" s="34"/>
      <c r="W95" s="35"/>
      <c r="X95" s="36"/>
      <c r="Z95" s="43"/>
      <c r="AA95" s="30"/>
    </row>
    <row r="96" customFormat="false" ht="24.95" hidden="false" customHeight="true" outlineLevel="0" collapsed="false">
      <c r="B96" s="30"/>
      <c r="C96" s="80"/>
      <c r="D96" s="30"/>
      <c r="E96" s="30"/>
      <c r="F96" s="43" t="s">
        <v>166</v>
      </c>
      <c r="G96" s="30" t="s">
        <v>160</v>
      </c>
      <c r="I96" s="41"/>
      <c r="J96" s="32"/>
      <c r="K96" s="32"/>
      <c r="L96" s="32"/>
      <c r="M96" s="32"/>
      <c r="N96" s="32"/>
      <c r="O96" s="32"/>
      <c r="P96" s="32"/>
      <c r="Q96" s="32"/>
      <c r="R96" s="32"/>
      <c r="S96" s="32" t="s">
        <v>18</v>
      </c>
      <c r="T96" s="33"/>
      <c r="V96" s="34"/>
      <c r="W96" s="35"/>
      <c r="X96" s="36" t="s">
        <v>23</v>
      </c>
      <c r="Z96" s="43" t="s">
        <v>165</v>
      </c>
      <c r="AA96" s="30"/>
    </row>
    <row r="97" customFormat="false" ht="36" hidden="false" customHeight="true" outlineLevel="0" collapsed="false">
      <c r="B97" s="30"/>
      <c r="C97" s="80"/>
      <c r="D97" s="30"/>
      <c r="E97" s="30"/>
      <c r="F97" s="43"/>
      <c r="G97" s="30"/>
      <c r="I97" s="37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9"/>
      <c r="V97" s="34"/>
      <c r="W97" s="35"/>
      <c r="X97" s="36"/>
      <c r="Z97" s="43"/>
      <c r="AA97" s="30"/>
    </row>
    <row r="98" s="27" customFormat="true" ht="7.5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44"/>
      <c r="AA98" s="3"/>
    </row>
    <row r="99" customFormat="false" ht="20.1" hidden="false" customHeight="true" outlineLevel="0" collapsed="false">
      <c r="B99" s="30" t="n">
        <v>28</v>
      </c>
      <c r="C99" s="81" t="s">
        <v>156</v>
      </c>
      <c r="D99" s="30" t="s">
        <v>167</v>
      </c>
      <c r="E99" s="30" t="s">
        <v>168</v>
      </c>
      <c r="F99" s="82" t="s">
        <v>169</v>
      </c>
      <c r="G99" s="30" t="s">
        <v>170</v>
      </c>
      <c r="I99" s="41"/>
      <c r="J99" s="32"/>
      <c r="K99" s="32"/>
      <c r="L99" s="32"/>
      <c r="M99" s="32"/>
      <c r="N99" s="32"/>
      <c r="O99" s="32"/>
      <c r="P99" s="32"/>
      <c r="Q99" s="32"/>
      <c r="R99" s="32"/>
      <c r="S99" s="32" t="s">
        <v>18</v>
      </c>
      <c r="T99" s="33"/>
      <c r="V99" s="34"/>
      <c r="W99" s="35" t="s">
        <v>23</v>
      </c>
      <c r="X99" s="36" t="s">
        <v>23</v>
      </c>
      <c r="Z99" s="30" t="s">
        <v>171</v>
      </c>
      <c r="AA99" s="30" t="s">
        <v>172</v>
      </c>
    </row>
    <row r="100" customFormat="false" ht="20.1" hidden="false" customHeight="true" outlineLevel="0" collapsed="false">
      <c r="B100" s="30"/>
      <c r="C100" s="81"/>
      <c r="D100" s="30"/>
      <c r="E100" s="30"/>
      <c r="F100" s="82"/>
      <c r="G100" s="30"/>
      <c r="I100" s="37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9"/>
      <c r="V100" s="34"/>
      <c r="W100" s="35"/>
      <c r="X100" s="36"/>
      <c r="Z100" s="30"/>
      <c r="AA100" s="30"/>
    </row>
    <row r="101" customFormat="false" ht="20.1" hidden="false" customHeight="true" outlineLevel="0" collapsed="false">
      <c r="B101" s="30"/>
      <c r="C101" s="81"/>
      <c r="D101" s="30"/>
      <c r="E101" s="30"/>
      <c r="F101" s="82" t="s">
        <v>173</v>
      </c>
      <c r="G101" s="30"/>
      <c r="I101" s="41"/>
      <c r="J101" s="32"/>
      <c r="K101" s="32"/>
      <c r="L101" s="32"/>
      <c r="M101" s="32"/>
      <c r="N101" s="32"/>
      <c r="O101" s="32"/>
      <c r="P101" s="32"/>
      <c r="Q101" s="32"/>
      <c r="R101" s="32"/>
      <c r="S101" s="32" t="s">
        <v>18</v>
      </c>
      <c r="T101" s="33"/>
      <c r="V101" s="34"/>
      <c r="W101" s="35" t="s">
        <v>23</v>
      </c>
      <c r="X101" s="36" t="s">
        <v>23</v>
      </c>
      <c r="Z101" s="30"/>
      <c r="AA101" s="30"/>
    </row>
    <row r="102" customFormat="false" ht="20.1" hidden="false" customHeight="true" outlineLevel="0" collapsed="false">
      <c r="B102" s="30"/>
      <c r="C102" s="81"/>
      <c r="D102" s="30"/>
      <c r="E102" s="30"/>
      <c r="F102" s="82"/>
      <c r="G102" s="30"/>
      <c r="I102" s="37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9"/>
      <c r="V102" s="34"/>
      <c r="W102" s="35"/>
      <c r="X102" s="36"/>
      <c r="Z102" s="30"/>
      <c r="AA102" s="30"/>
    </row>
    <row r="103" customFormat="false" ht="20.1" hidden="false" customHeight="true" outlineLevel="0" collapsed="false">
      <c r="B103" s="30"/>
      <c r="C103" s="81"/>
      <c r="D103" s="30"/>
      <c r="E103" s="30"/>
      <c r="F103" s="82" t="s">
        <v>174</v>
      </c>
      <c r="G103" s="30"/>
      <c r="I103" s="41"/>
      <c r="J103" s="32"/>
      <c r="K103" s="32"/>
      <c r="L103" s="32"/>
      <c r="M103" s="32"/>
      <c r="N103" s="32"/>
      <c r="O103" s="32"/>
      <c r="P103" s="32"/>
      <c r="Q103" s="32"/>
      <c r="R103" s="32"/>
      <c r="S103" s="32" t="s">
        <v>18</v>
      </c>
      <c r="T103" s="33"/>
      <c r="V103" s="34"/>
      <c r="W103" s="35" t="s">
        <v>23</v>
      </c>
      <c r="X103" s="36" t="s">
        <v>23</v>
      </c>
      <c r="Z103" s="30"/>
      <c r="AA103" s="30"/>
    </row>
    <row r="104" customFormat="false" ht="20.1" hidden="false" customHeight="true" outlineLevel="0" collapsed="false">
      <c r="B104" s="30"/>
      <c r="C104" s="81"/>
      <c r="D104" s="30"/>
      <c r="E104" s="30"/>
      <c r="F104" s="82"/>
      <c r="G104" s="30"/>
      <c r="I104" s="37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9"/>
      <c r="V104" s="34"/>
      <c r="W104" s="35"/>
      <c r="X104" s="36"/>
      <c r="Z104" s="30"/>
      <c r="AA104" s="30"/>
    </row>
    <row r="105" customFormat="false" ht="30" hidden="false" customHeight="true" outlineLevel="0" collapsed="false">
      <c r="B105" s="30"/>
      <c r="C105" s="81"/>
      <c r="D105" s="30"/>
      <c r="E105" s="30"/>
      <c r="F105" s="83" t="s">
        <v>175</v>
      </c>
      <c r="G105" s="30"/>
      <c r="I105" s="41"/>
      <c r="J105" s="32"/>
      <c r="K105" s="32"/>
      <c r="L105" s="32"/>
      <c r="M105" s="32"/>
      <c r="N105" s="32"/>
      <c r="O105" s="32"/>
      <c r="P105" s="32"/>
      <c r="Q105" s="32"/>
      <c r="R105" s="32"/>
      <c r="S105" s="32" t="s">
        <v>18</v>
      </c>
      <c r="T105" s="33"/>
      <c r="V105" s="34"/>
      <c r="W105" s="35" t="s">
        <v>23</v>
      </c>
      <c r="X105" s="36" t="s">
        <v>23</v>
      </c>
      <c r="Z105" s="30"/>
      <c r="AA105" s="30"/>
    </row>
    <row r="106" customFormat="false" ht="30" hidden="false" customHeight="true" outlineLevel="0" collapsed="false">
      <c r="B106" s="30"/>
      <c r="C106" s="81"/>
      <c r="D106" s="30"/>
      <c r="E106" s="30"/>
      <c r="F106" s="83"/>
      <c r="G106" s="30"/>
      <c r="I106" s="37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9"/>
      <c r="V106" s="34"/>
      <c r="W106" s="35"/>
      <c r="X106" s="36"/>
      <c r="Z106" s="30"/>
      <c r="AA106" s="30"/>
    </row>
    <row r="107" customFormat="false" ht="24" hidden="false" customHeight="true" outlineLevel="0" collapsed="false">
      <c r="B107" s="30"/>
      <c r="C107" s="81"/>
      <c r="D107" s="30"/>
      <c r="E107" s="30"/>
      <c r="F107" s="82" t="s">
        <v>176</v>
      </c>
      <c r="G107" s="30"/>
      <c r="I107" s="41"/>
      <c r="J107" s="32"/>
      <c r="K107" s="32"/>
      <c r="L107" s="32"/>
      <c r="M107" s="32"/>
      <c r="N107" s="32"/>
      <c r="O107" s="32"/>
      <c r="P107" s="32"/>
      <c r="Q107" s="32"/>
      <c r="R107" s="32"/>
      <c r="S107" s="32" t="s">
        <v>18</v>
      </c>
      <c r="T107" s="33"/>
      <c r="V107" s="34"/>
      <c r="W107" s="35" t="s">
        <v>23</v>
      </c>
      <c r="X107" s="36" t="s">
        <v>23</v>
      </c>
      <c r="Z107" s="30"/>
      <c r="AA107" s="30"/>
    </row>
    <row r="108" customFormat="false" ht="24" hidden="false" customHeight="true" outlineLevel="0" collapsed="false">
      <c r="B108" s="30"/>
      <c r="C108" s="81"/>
      <c r="D108" s="30"/>
      <c r="E108" s="30"/>
      <c r="F108" s="82"/>
      <c r="G108" s="30"/>
      <c r="I108" s="37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9"/>
      <c r="V108" s="34"/>
      <c r="W108" s="35"/>
      <c r="X108" s="36"/>
      <c r="Z108" s="30"/>
      <c r="AA108" s="30"/>
    </row>
    <row r="109" customFormat="false" ht="20.25" hidden="false" customHeight="true" outlineLevel="0" collapsed="false">
      <c r="B109" s="30"/>
      <c r="C109" s="81"/>
      <c r="D109" s="30"/>
      <c r="E109" s="30"/>
      <c r="F109" s="83" t="s">
        <v>177</v>
      </c>
      <c r="G109" s="30"/>
      <c r="I109" s="41"/>
      <c r="J109" s="32"/>
      <c r="K109" s="32"/>
      <c r="L109" s="32"/>
      <c r="M109" s="32"/>
      <c r="N109" s="32"/>
      <c r="O109" s="32"/>
      <c r="P109" s="32"/>
      <c r="Q109" s="32"/>
      <c r="R109" s="32"/>
      <c r="S109" s="32" t="s">
        <v>18</v>
      </c>
      <c r="T109" s="33"/>
      <c r="V109" s="34"/>
      <c r="W109" s="35" t="s">
        <v>23</v>
      </c>
      <c r="X109" s="36" t="s">
        <v>23</v>
      </c>
      <c r="Z109" s="30"/>
      <c r="AA109" s="30"/>
    </row>
    <row r="110" customFormat="false" ht="20.25" hidden="false" customHeight="true" outlineLevel="0" collapsed="false">
      <c r="B110" s="30"/>
      <c r="C110" s="81"/>
      <c r="D110" s="30"/>
      <c r="E110" s="30"/>
      <c r="F110" s="83"/>
      <c r="G110" s="30"/>
      <c r="I110" s="37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9"/>
      <c r="V110" s="34"/>
      <c r="W110" s="35"/>
      <c r="X110" s="36"/>
      <c r="Z110" s="30"/>
      <c r="AA110" s="30"/>
    </row>
    <row r="111" customFormat="false" ht="24.95" hidden="false" customHeight="true" outlineLevel="0" collapsed="false">
      <c r="B111" s="30"/>
      <c r="C111" s="81"/>
      <c r="D111" s="30"/>
      <c r="E111" s="30"/>
      <c r="F111" s="83" t="s">
        <v>178</v>
      </c>
      <c r="G111" s="30"/>
      <c r="I111" s="41"/>
      <c r="J111" s="32"/>
      <c r="K111" s="32"/>
      <c r="L111" s="32"/>
      <c r="M111" s="32"/>
      <c r="N111" s="32"/>
      <c r="O111" s="32"/>
      <c r="P111" s="32"/>
      <c r="Q111" s="32"/>
      <c r="R111" s="32"/>
      <c r="S111" s="32" t="s">
        <v>18</v>
      </c>
      <c r="T111" s="33"/>
      <c r="V111" s="34"/>
      <c r="W111" s="35" t="s">
        <v>23</v>
      </c>
      <c r="X111" s="36" t="s">
        <v>23</v>
      </c>
      <c r="Z111" s="30"/>
      <c r="AA111" s="30"/>
    </row>
    <row r="112" customFormat="false" ht="24.95" hidden="false" customHeight="true" outlineLevel="0" collapsed="false">
      <c r="B112" s="30"/>
      <c r="C112" s="81"/>
      <c r="D112" s="30"/>
      <c r="E112" s="30"/>
      <c r="F112" s="83"/>
      <c r="G112" s="30"/>
      <c r="I112" s="37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9"/>
      <c r="V112" s="34"/>
      <c r="W112" s="35"/>
      <c r="X112" s="36"/>
      <c r="Z112" s="30"/>
      <c r="AA112" s="30"/>
    </row>
    <row r="113" customFormat="false" ht="30" hidden="false" customHeight="true" outlineLevel="0" collapsed="false">
      <c r="B113" s="30"/>
      <c r="C113" s="81"/>
      <c r="D113" s="30"/>
      <c r="E113" s="30"/>
      <c r="F113" s="83" t="s">
        <v>179</v>
      </c>
      <c r="G113" s="30"/>
      <c r="I113" s="41"/>
      <c r="J113" s="32"/>
      <c r="K113" s="32"/>
      <c r="L113" s="32"/>
      <c r="M113" s="32"/>
      <c r="N113" s="32"/>
      <c r="O113" s="32"/>
      <c r="P113" s="32"/>
      <c r="Q113" s="32"/>
      <c r="R113" s="32"/>
      <c r="S113" s="32" t="s">
        <v>18</v>
      </c>
      <c r="T113" s="33"/>
      <c r="V113" s="34"/>
      <c r="W113" s="35" t="s">
        <v>23</v>
      </c>
      <c r="X113" s="36" t="s">
        <v>23</v>
      </c>
      <c r="Z113" s="30"/>
      <c r="AA113" s="30"/>
    </row>
    <row r="114" customFormat="false" ht="27" hidden="false" customHeight="true" outlineLevel="0" collapsed="false">
      <c r="B114" s="30"/>
      <c r="C114" s="81"/>
      <c r="D114" s="30"/>
      <c r="E114" s="30"/>
      <c r="F114" s="83"/>
      <c r="G114" s="30"/>
      <c r="I114" s="37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9"/>
      <c r="V114" s="34"/>
      <c r="W114" s="35" t="s">
        <v>180</v>
      </c>
      <c r="X114" s="36" t="s">
        <v>180</v>
      </c>
      <c r="Z114" s="30"/>
      <c r="AA114" s="30"/>
    </row>
    <row r="115" customFormat="false" ht="53.25" hidden="false" customHeight="true" outlineLevel="0" collapsed="false">
      <c r="B115" s="84" t="s">
        <v>181</v>
      </c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5"/>
      <c r="AB115" s="85"/>
      <c r="AC115" s="85"/>
      <c r="AD115" s="85"/>
    </row>
    <row r="116" customFormat="false" ht="53.25" hidden="false" customHeight="true" outlineLevel="0" collapsed="false">
      <c r="C116" s="6"/>
      <c r="D116" s="6"/>
      <c r="E116" s="6"/>
      <c r="F116" s="6"/>
      <c r="G116" s="6"/>
      <c r="H116" s="8"/>
      <c r="I116" s="23" t="n">
        <v>45658</v>
      </c>
      <c r="J116" s="23" t="n">
        <v>45689</v>
      </c>
      <c r="K116" s="23" t="n">
        <v>45717</v>
      </c>
      <c r="L116" s="23" t="n">
        <v>45748</v>
      </c>
      <c r="M116" s="23" t="n">
        <v>45778</v>
      </c>
      <c r="N116" s="23" t="n">
        <v>45809</v>
      </c>
      <c r="O116" s="23" t="n">
        <v>45839</v>
      </c>
      <c r="P116" s="23" t="n">
        <v>45870</v>
      </c>
      <c r="Q116" s="23" t="n">
        <v>45901</v>
      </c>
      <c r="R116" s="23" t="n">
        <v>45931</v>
      </c>
      <c r="S116" s="23" t="n">
        <v>45962</v>
      </c>
      <c r="T116" s="23" t="n">
        <v>45992</v>
      </c>
      <c r="U116" s="8"/>
      <c r="V116" s="86" t="s">
        <v>182</v>
      </c>
      <c r="W116" s="86"/>
      <c r="X116" s="86"/>
      <c r="Y116" s="8"/>
      <c r="Z116" s="87" t="s">
        <v>183</v>
      </c>
      <c r="AA116" s="6"/>
    </row>
    <row r="117" s="3" customFormat="true" ht="15" hidden="false" customHeight="true" outlineLevel="0" collapsed="false">
      <c r="B117" s="8"/>
      <c r="C117" s="8"/>
      <c r="D117" s="88"/>
      <c r="E117" s="89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35.1" hidden="false" customHeight="true" outlineLevel="0" collapsed="false">
      <c r="B118" s="6"/>
      <c r="C118" s="7"/>
      <c r="D118" s="88"/>
      <c r="E118" s="89"/>
      <c r="F118" s="6"/>
      <c r="G118" s="90" t="s">
        <v>184</v>
      </c>
      <c r="H118" s="8"/>
      <c r="I118" s="91" t="n">
        <f aca="false">COUNTIF(I8:I114,"P")</f>
        <v>2</v>
      </c>
      <c r="J118" s="91" t="n">
        <f aca="false">COUNTIF(J8:J114,"P")</f>
        <v>7</v>
      </c>
      <c r="K118" s="91" t="n">
        <f aca="false">COUNTIF(K8:K114,"P")</f>
        <v>7</v>
      </c>
      <c r="L118" s="91" t="n">
        <f aca="false">COUNTIF(L11:L114,"P")</f>
        <v>5</v>
      </c>
      <c r="M118" s="91" t="n">
        <f aca="false">COUNTIF(M8:M114,"P")</f>
        <v>3</v>
      </c>
      <c r="N118" s="91" t="n">
        <f aca="false">COUNTIF(N8:N114,"P")</f>
        <v>8</v>
      </c>
      <c r="O118" s="91" t="n">
        <f aca="false">COUNTIF(O8:O114,"P")</f>
        <v>8</v>
      </c>
      <c r="P118" s="91" t="n">
        <f aca="false">COUNTIF(P8:P114,"P")</f>
        <v>4</v>
      </c>
      <c r="Q118" s="91" t="n">
        <f aca="false">COUNTIF(Q8:Q114,"P")</f>
        <v>5</v>
      </c>
      <c r="R118" s="91" t="n">
        <f aca="false">COUNTIF(R8:R114,"P")</f>
        <v>9</v>
      </c>
      <c r="S118" s="91" t="n">
        <f aca="false">COUNTIF(S8:S114,"P")</f>
        <v>15</v>
      </c>
      <c r="T118" s="91" t="n">
        <f aca="false">COUNTIF(T11:T114,"P")</f>
        <v>3</v>
      </c>
      <c r="U118" s="8"/>
      <c r="V118" s="92" t="n">
        <f aca="false">SUM(I118:U118)</f>
        <v>76</v>
      </c>
      <c r="W118" s="92"/>
      <c r="X118" s="92"/>
      <c r="Y118" s="8"/>
      <c r="Z118" s="93" t="n">
        <f aca="false">V119/V118</f>
        <v>0</v>
      </c>
      <c r="AA118" s="6"/>
    </row>
    <row r="119" customFormat="false" ht="35.1" hidden="false" customHeight="true" outlineLevel="0" collapsed="false">
      <c r="B119" s="6"/>
      <c r="C119" s="7"/>
      <c r="D119" s="94"/>
      <c r="E119" s="89"/>
      <c r="F119" s="6"/>
      <c r="G119" s="90" t="s">
        <v>185</v>
      </c>
      <c r="H119" s="8"/>
      <c r="I119" s="91"/>
      <c r="J119" s="91" t="n">
        <f aca="false">COUNTIF(J11:J114,"R")</f>
        <v>0</v>
      </c>
      <c r="K119" s="91" t="n">
        <f aca="false">COUNTIF(K11:K114,"R")</f>
        <v>0</v>
      </c>
      <c r="L119" s="91" t="n">
        <f aca="false">COUNTIF(L11:L114,"R")</f>
        <v>0</v>
      </c>
      <c r="M119" s="91" t="n">
        <f aca="false">COUNTIF(M11:M114,"R")</f>
        <v>0</v>
      </c>
      <c r="N119" s="91" t="n">
        <f aca="false">COUNTIF(N11:N114,"R")</f>
        <v>0</v>
      </c>
      <c r="O119" s="91" t="n">
        <f aca="false">COUNTIF(O11:O114,"R")</f>
        <v>0</v>
      </c>
      <c r="P119" s="91" t="n">
        <f aca="false">COUNTIF(P11:P114,"R")</f>
        <v>0</v>
      </c>
      <c r="Q119" s="91" t="n">
        <f aca="false">COUNTIF(Q11:Q114,"R")</f>
        <v>0</v>
      </c>
      <c r="R119" s="91" t="n">
        <f aca="false">COUNTIF(R11:R114,"R")</f>
        <v>0</v>
      </c>
      <c r="S119" s="91" t="n">
        <f aca="false">COUNTIF(S11:S114,"R")</f>
        <v>0</v>
      </c>
      <c r="T119" s="91" t="n">
        <f aca="false">COUNTIF(T11:T114,"R")</f>
        <v>0</v>
      </c>
      <c r="U119" s="8"/>
      <c r="V119" s="95" t="n">
        <f aca="false">SUM(I119:N119)</f>
        <v>0</v>
      </c>
      <c r="W119" s="95"/>
      <c r="X119" s="95"/>
      <c r="Y119" s="8"/>
      <c r="Z119" s="93"/>
      <c r="AA119" s="6"/>
    </row>
    <row r="120" customFormat="false" ht="35.1" hidden="false" customHeight="true" outlineLevel="0" collapsed="false">
      <c r="B120" s="6"/>
      <c r="C120" s="7"/>
      <c r="D120" s="94"/>
      <c r="E120" s="89"/>
      <c r="F120" s="6"/>
      <c r="G120" s="90" t="s">
        <v>186</v>
      </c>
      <c r="H120" s="8"/>
      <c r="I120" s="91" t="n">
        <f aca="false">(I119/I118)*100</f>
        <v>0</v>
      </c>
      <c r="J120" s="91" t="n">
        <f aca="false">(J119/J118)*100</f>
        <v>0</v>
      </c>
      <c r="K120" s="91" t="n">
        <f aca="false">(K119/K118)*100</f>
        <v>0</v>
      </c>
      <c r="L120" s="91" t="n">
        <f aca="false">(L119/L118)*100</f>
        <v>0</v>
      </c>
      <c r="M120" s="91" t="n">
        <f aca="false">(M119/M118)*100</f>
        <v>0</v>
      </c>
      <c r="N120" s="91" t="n">
        <f aca="false">(N119/N118)*100</f>
        <v>0</v>
      </c>
      <c r="O120" s="91" t="n">
        <f aca="false">(O119/O118)*100</f>
        <v>0</v>
      </c>
      <c r="P120" s="91" t="n">
        <f aca="false">(P119/P118)*100</f>
        <v>0</v>
      </c>
      <c r="Q120" s="91" t="n">
        <f aca="false">(Q119/Q118)*100</f>
        <v>0</v>
      </c>
      <c r="R120" s="91" t="n">
        <f aca="false">(R119/R118)*100</f>
        <v>0</v>
      </c>
      <c r="S120" s="91" t="n">
        <f aca="false">(S119/S118)*100</f>
        <v>0</v>
      </c>
      <c r="T120" s="91" t="n">
        <f aca="false">(T119/T118)*100</f>
        <v>0</v>
      </c>
      <c r="U120" s="8"/>
      <c r="V120" s="6"/>
      <c r="W120" s="6"/>
      <c r="X120" s="6"/>
      <c r="Y120" s="8"/>
      <c r="Z120" s="6"/>
      <c r="AA120" s="6"/>
    </row>
    <row r="121" customFormat="false" ht="20.1" hidden="true" customHeight="true" outlineLevel="0" collapsed="false">
      <c r="B121" s="6"/>
      <c r="C121" s="7"/>
      <c r="D121" s="6"/>
      <c r="E121" s="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8"/>
      <c r="V121" s="6"/>
      <c r="W121" s="6"/>
      <c r="X121" s="6"/>
      <c r="Y121" s="8"/>
      <c r="Z121" s="6"/>
      <c r="AA121" s="6"/>
    </row>
    <row r="122" customFormat="false" ht="20.1" hidden="true" customHeight="true" outlineLevel="0" collapsed="false">
      <c r="B122" s="6"/>
      <c r="C122" s="7"/>
      <c r="D122" s="6"/>
      <c r="E122" s="97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9"/>
      <c r="V122" s="97"/>
      <c r="W122" s="97"/>
      <c r="X122" s="97"/>
      <c r="Y122" s="99"/>
      <c r="Z122" s="97"/>
      <c r="AA122" s="97"/>
    </row>
    <row r="123" customFormat="false" ht="20.1" hidden="true" customHeight="true" outlineLevel="0" collapsed="false">
      <c r="B123" s="100" t="s">
        <v>187</v>
      </c>
      <c r="C123" s="100"/>
      <c r="D123" s="100"/>
      <c r="E123" s="100"/>
      <c r="F123" s="100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9"/>
      <c r="V123" s="97"/>
      <c r="W123" s="97"/>
      <c r="X123" s="97"/>
      <c r="Y123" s="99"/>
      <c r="Z123" s="97"/>
      <c r="AA123" s="97"/>
    </row>
    <row r="124" customFormat="false" ht="20.1" hidden="true" customHeight="true" outlineLevel="0" collapsed="false">
      <c r="B124" s="101"/>
      <c r="C124" s="8"/>
      <c r="D124" s="8"/>
      <c r="E124" s="8"/>
      <c r="F124" s="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9"/>
      <c r="V124" s="97"/>
      <c r="W124" s="97"/>
      <c r="X124" s="97"/>
      <c r="Y124" s="99"/>
      <c r="Z124" s="97"/>
      <c r="AA124" s="97"/>
    </row>
    <row r="125" customFormat="false" ht="15.95" hidden="true" customHeight="true" outlineLevel="0" collapsed="false">
      <c r="B125" s="102" t="s">
        <v>188</v>
      </c>
      <c r="C125" s="102" t="s">
        <v>189</v>
      </c>
      <c r="D125" s="102" t="s">
        <v>190</v>
      </c>
      <c r="E125" s="102" t="s">
        <v>191</v>
      </c>
      <c r="F125" s="102" t="s">
        <v>192</v>
      </c>
      <c r="G125" s="103"/>
      <c r="H125" s="99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99"/>
      <c r="Z125" s="97"/>
      <c r="AA125" s="97"/>
    </row>
    <row r="126" customFormat="false" ht="15.95" hidden="true" customHeight="true" outlineLevel="0" collapsed="false">
      <c r="B126" s="104" t="n">
        <v>42237</v>
      </c>
      <c r="C126" s="105" t="s">
        <v>193</v>
      </c>
      <c r="D126" s="105" t="s">
        <v>194</v>
      </c>
      <c r="E126" s="105" t="s">
        <v>195</v>
      </c>
      <c r="F126" s="105" t="s">
        <v>196</v>
      </c>
      <c r="G126" s="103"/>
      <c r="H126" s="99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99"/>
      <c r="Z126" s="97"/>
      <c r="AA126" s="97"/>
    </row>
    <row r="127" customFormat="false" ht="15.95" hidden="true" customHeight="true" outlineLevel="0" collapsed="false">
      <c r="B127" s="104" t="n">
        <v>43095</v>
      </c>
      <c r="C127" s="105" t="s">
        <v>193</v>
      </c>
      <c r="D127" s="105" t="s">
        <v>197</v>
      </c>
      <c r="E127" s="105" t="s">
        <v>198</v>
      </c>
      <c r="F127" s="105" t="s">
        <v>196</v>
      </c>
      <c r="G127" s="103"/>
      <c r="H127" s="99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99"/>
      <c r="Z127" s="97"/>
      <c r="AA127" s="97"/>
    </row>
    <row r="128" customFormat="false" ht="28.5" hidden="true" customHeight="true" outlineLevel="0" collapsed="false">
      <c r="B128" s="106" t="n">
        <v>45107</v>
      </c>
      <c r="C128" s="107" t="s">
        <v>199</v>
      </c>
      <c r="D128" s="107" t="s">
        <v>200</v>
      </c>
      <c r="E128" s="107" t="s">
        <v>201</v>
      </c>
      <c r="F128" s="105" t="s">
        <v>196</v>
      </c>
      <c r="G128" s="103"/>
      <c r="H128" s="99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99"/>
      <c r="Z128" s="97"/>
      <c r="AA128" s="97"/>
    </row>
    <row r="129" customFormat="false" ht="15.95" hidden="true" customHeight="true" outlineLevel="0" collapsed="false">
      <c r="B129" s="6"/>
      <c r="C129" s="7"/>
      <c r="D129" s="6"/>
      <c r="E129" s="108"/>
      <c r="F129" s="109"/>
      <c r="G129" s="103"/>
      <c r="H129" s="99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99"/>
      <c r="Z129" s="97"/>
      <c r="AA129" s="97"/>
    </row>
    <row r="130" s="85" customFormat="true" ht="19.5" hidden="true" customHeight="true" outlineLevel="0" collapsed="false">
      <c r="C130" s="110"/>
      <c r="H130" s="3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3"/>
      <c r="V130" s="112"/>
      <c r="W130" s="112"/>
      <c r="X130" s="112"/>
      <c r="Y130" s="3"/>
    </row>
    <row r="131" s="85" customFormat="true" ht="19.5" hidden="true" customHeight="true" outlineLevel="0" collapsed="false">
      <c r="C131" s="110"/>
      <c r="H131" s="3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3"/>
      <c r="V131" s="112"/>
      <c r="W131" s="112"/>
      <c r="X131" s="112"/>
      <c r="Y131" s="3"/>
    </row>
    <row r="132" s="85" customFormat="true" ht="20.25" hidden="true" customHeight="true" outlineLevel="0" collapsed="false">
      <c r="C132" s="110"/>
      <c r="H132" s="3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3"/>
      <c r="V132" s="112"/>
      <c r="W132" s="112"/>
      <c r="X132" s="112"/>
      <c r="Y132" s="3"/>
    </row>
    <row r="133" s="85" customFormat="true" ht="43.5" hidden="true" customHeight="true" outlineLevel="0" collapsed="false">
      <c r="B133" s="113" t="s">
        <v>202</v>
      </c>
      <c r="C133" s="113"/>
      <c r="D133" s="113"/>
      <c r="E133" s="114" t="s">
        <v>203</v>
      </c>
      <c r="F133" s="115" t="s">
        <v>204</v>
      </c>
      <c r="G133" s="115"/>
      <c r="H133" s="115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3"/>
      <c r="V133" s="112"/>
      <c r="W133" s="112"/>
      <c r="X133" s="112"/>
      <c r="Y133" s="3"/>
    </row>
    <row r="134" s="85" customFormat="true" ht="36" hidden="true" customHeight="true" outlineLevel="0" collapsed="false">
      <c r="B134" s="113" t="s">
        <v>205</v>
      </c>
      <c r="C134" s="113"/>
      <c r="D134" s="113"/>
      <c r="E134" s="114" t="s">
        <v>203</v>
      </c>
      <c r="F134" s="115" t="s">
        <v>204</v>
      </c>
      <c r="G134" s="115"/>
      <c r="H134" s="115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3"/>
      <c r="V134" s="112"/>
      <c r="W134" s="112"/>
      <c r="X134" s="112"/>
      <c r="Y134" s="3"/>
    </row>
    <row r="135" customFormat="false" ht="48" hidden="true" customHeight="true" outlineLevel="0" collapsed="false">
      <c r="B135" s="116" t="s">
        <v>206</v>
      </c>
      <c r="C135" s="116"/>
      <c r="D135" s="116"/>
      <c r="E135" s="117" t="s">
        <v>203</v>
      </c>
      <c r="F135" s="115" t="s">
        <v>204</v>
      </c>
      <c r="G135" s="115"/>
      <c r="H135" s="115"/>
    </row>
    <row r="136" customFormat="false" ht="48" hidden="false" customHeight="true" outlineLevel="0" collapsed="false">
      <c r="B136" s="118"/>
      <c r="C136" s="118"/>
      <c r="D136" s="118"/>
      <c r="E136" s="119"/>
      <c r="F136" s="120"/>
      <c r="G136" s="120"/>
      <c r="H136" s="120"/>
    </row>
    <row r="137" customFormat="false" ht="48" hidden="false" customHeight="true" outlineLevel="0" collapsed="false">
      <c r="B137" s="118"/>
      <c r="C137" s="118"/>
      <c r="D137" s="118"/>
      <c r="E137" s="119"/>
      <c r="F137" s="120"/>
      <c r="G137" s="120"/>
      <c r="H137" s="120"/>
    </row>
    <row r="138" customFormat="false" ht="48" hidden="false" customHeight="true" outlineLevel="0" collapsed="false">
      <c r="B138" s="118"/>
      <c r="C138" s="1"/>
      <c r="E138" s="119"/>
      <c r="F138" s="118"/>
      <c r="G138" s="120"/>
      <c r="H138" s="120"/>
    </row>
    <row r="139" customFormat="false" ht="20.25" hidden="false" customHeight="false" outlineLevel="0" collapsed="false">
      <c r="C139" s="1"/>
      <c r="D139" s="2"/>
      <c r="H139" s="1"/>
      <c r="I139" s="3"/>
      <c r="U139" s="4"/>
      <c r="V139" s="3"/>
      <c r="Y139" s="5"/>
      <c r="Z139" s="3"/>
    </row>
  </sheetData>
  <mergeCells count="395">
    <mergeCell ref="B2:D4"/>
    <mergeCell ref="E2:Y3"/>
    <mergeCell ref="E4:Y4"/>
    <mergeCell ref="B5:B6"/>
    <mergeCell ref="C5:C6"/>
    <mergeCell ref="D5:D6"/>
    <mergeCell ref="E5:E6"/>
    <mergeCell ref="F5:F6"/>
    <mergeCell ref="G5:G6"/>
    <mergeCell ref="I5:T5"/>
    <mergeCell ref="V5:X5"/>
    <mergeCell ref="Z5:Z6"/>
    <mergeCell ref="AA5:AA6"/>
    <mergeCell ref="B8:B9"/>
    <mergeCell ref="C8:C9"/>
    <mergeCell ref="D8:D9"/>
    <mergeCell ref="E8:E9"/>
    <mergeCell ref="F8:F9"/>
    <mergeCell ref="G8:G9"/>
    <mergeCell ref="V8:V9"/>
    <mergeCell ref="W8:W9"/>
    <mergeCell ref="X8:X9"/>
    <mergeCell ref="Z8:Z9"/>
    <mergeCell ref="AA8:AA9"/>
    <mergeCell ref="B11:B12"/>
    <mergeCell ref="C11:C12"/>
    <mergeCell ref="D11:D12"/>
    <mergeCell ref="E11:E12"/>
    <mergeCell ref="F11:F12"/>
    <mergeCell ref="G11:G12"/>
    <mergeCell ref="V11:V12"/>
    <mergeCell ref="W11:W12"/>
    <mergeCell ref="X11:X12"/>
    <mergeCell ref="Z11:Z12"/>
    <mergeCell ref="AA11:AA12"/>
    <mergeCell ref="B14:B15"/>
    <mergeCell ref="C14:C15"/>
    <mergeCell ref="D14:D15"/>
    <mergeCell ref="E14:E15"/>
    <mergeCell ref="F14:F15"/>
    <mergeCell ref="G14:G15"/>
    <mergeCell ref="V14:V15"/>
    <mergeCell ref="W14:W15"/>
    <mergeCell ref="X14:X15"/>
    <mergeCell ref="Z14:Z15"/>
    <mergeCell ref="AA14:AA15"/>
    <mergeCell ref="B17:B18"/>
    <mergeCell ref="C17:C18"/>
    <mergeCell ref="D17:D18"/>
    <mergeCell ref="E17:E18"/>
    <mergeCell ref="F17:F18"/>
    <mergeCell ref="G17:G18"/>
    <mergeCell ref="V17:V18"/>
    <mergeCell ref="W17:W18"/>
    <mergeCell ref="X17:X18"/>
    <mergeCell ref="Z17:Z18"/>
    <mergeCell ref="AA17:AA18"/>
    <mergeCell ref="B20:B21"/>
    <mergeCell ref="C20:C21"/>
    <mergeCell ref="D20:D21"/>
    <mergeCell ref="E20:E21"/>
    <mergeCell ref="F20:F21"/>
    <mergeCell ref="G20:G21"/>
    <mergeCell ref="V20:V21"/>
    <mergeCell ref="W20:W21"/>
    <mergeCell ref="X20:X21"/>
    <mergeCell ref="Z20:Z21"/>
    <mergeCell ref="AA20:AA21"/>
    <mergeCell ref="B23:B24"/>
    <mergeCell ref="C23:C24"/>
    <mergeCell ref="D23:D24"/>
    <mergeCell ref="E23:E24"/>
    <mergeCell ref="F23:F24"/>
    <mergeCell ref="G23:G24"/>
    <mergeCell ref="V23:V24"/>
    <mergeCell ref="W23:W24"/>
    <mergeCell ref="X23:X24"/>
    <mergeCell ref="Z23:Z24"/>
    <mergeCell ref="AA23:AA24"/>
    <mergeCell ref="B26:B27"/>
    <mergeCell ref="C26:C27"/>
    <mergeCell ref="D26:D27"/>
    <mergeCell ref="E26:E27"/>
    <mergeCell ref="F26:F27"/>
    <mergeCell ref="G26:G27"/>
    <mergeCell ref="V26:V27"/>
    <mergeCell ref="W26:W27"/>
    <mergeCell ref="X26:X27"/>
    <mergeCell ref="Z26:Z27"/>
    <mergeCell ref="AA26:AA27"/>
    <mergeCell ref="B28:B29"/>
    <mergeCell ref="C28:C29"/>
    <mergeCell ref="D28:D29"/>
    <mergeCell ref="E28:E29"/>
    <mergeCell ref="F28:F29"/>
    <mergeCell ref="G28:G29"/>
    <mergeCell ref="V28:V29"/>
    <mergeCell ref="W28:W29"/>
    <mergeCell ref="X28:X29"/>
    <mergeCell ref="Z28:Z29"/>
    <mergeCell ref="AA28:AA29"/>
    <mergeCell ref="B31:B32"/>
    <mergeCell ref="C31:C32"/>
    <mergeCell ref="D31:D32"/>
    <mergeCell ref="E31:E32"/>
    <mergeCell ref="F31:F32"/>
    <mergeCell ref="G31:G32"/>
    <mergeCell ref="V31:V32"/>
    <mergeCell ref="W31:W32"/>
    <mergeCell ref="X31:X32"/>
    <mergeCell ref="Z31:Z32"/>
    <mergeCell ref="AA31:AA32"/>
    <mergeCell ref="B34:B35"/>
    <mergeCell ref="C34:C35"/>
    <mergeCell ref="D34:D35"/>
    <mergeCell ref="E34:E35"/>
    <mergeCell ref="F34:F35"/>
    <mergeCell ref="G34:G35"/>
    <mergeCell ref="V34:V35"/>
    <mergeCell ref="W34:W35"/>
    <mergeCell ref="X34:X35"/>
    <mergeCell ref="Z34:Z35"/>
    <mergeCell ref="AA34:AA35"/>
    <mergeCell ref="B37:B38"/>
    <mergeCell ref="C37:C38"/>
    <mergeCell ref="D37:D38"/>
    <mergeCell ref="E37:E38"/>
    <mergeCell ref="F37:F38"/>
    <mergeCell ref="G37:G38"/>
    <mergeCell ref="V37:V38"/>
    <mergeCell ref="W37:W38"/>
    <mergeCell ref="X37:X38"/>
    <mergeCell ref="Z37:Z38"/>
    <mergeCell ref="AA37:AA38"/>
    <mergeCell ref="B40:B41"/>
    <mergeCell ref="C40:C41"/>
    <mergeCell ref="D40:D41"/>
    <mergeCell ref="E40:E41"/>
    <mergeCell ref="F40:F41"/>
    <mergeCell ref="G40:G41"/>
    <mergeCell ref="V40:V41"/>
    <mergeCell ref="W40:W41"/>
    <mergeCell ref="X40:X41"/>
    <mergeCell ref="Z40:Z41"/>
    <mergeCell ref="AA40:AA41"/>
    <mergeCell ref="B43:B44"/>
    <mergeCell ref="C43:C44"/>
    <mergeCell ref="D43:D44"/>
    <mergeCell ref="E43:E44"/>
    <mergeCell ref="F43:F44"/>
    <mergeCell ref="G43:G44"/>
    <mergeCell ref="V43:V44"/>
    <mergeCell ref="W43:W44"/>
    <mergeCell ref="X43:X44"/>
    <mergeCell ref="Z43:Z44"/>
    <mergeCell ref="AA43:AA44"/>
    <mergeCell ref="B46:B47"/>
    <mergeCell ref="C46:C47"/>
    <mergeCell ref="D46:D47"/>
    <mergeCell ref="E46:E47"/>
    <mergeCell ref="F46:F47"/>
    <mergeCell ref="G46:G47"/>
    <mergeCell ref="V46:V47"/>
    <mergeCell ref="W46:W47"/>
    <mergeCell ref="X46:X47"/>
    <mergeCell ref="Z46:Z47"/>
    <mergeCell ref="B49:B50"/>
    <mergeCell ref="C49:C50"/>
    <mergeCell ref="D49:D50"/>
    <mergeCell ref="E49:E50"/>
    <mergeCell ref="F49:F50"/>
    <mergeCell ref="G49:G50"/>
    <mergeCell ref="V49:V50"/>
    <mergeCell ref="W49:W50"/>
    <mergeCell ref="X49:X50"/>
    <mergeCell ref="Z49:Z50"/>
    <mergeCell ref="B53:B54"/>
    <mergeCell ref="C53:C54"/>
    <mergeCell ref="D53:D54"/>
    <mergeCell ref="E53:E54"/>
    <mergeCell ref="F53:F54"/>
    <mergeCell ref="G53:G54"/>
    <mergeCell ref="V53:V54"/>
    <mergeCell ref="W53:W54"/>
    <mergeCell ref="X53:X54"/>
    <mergeCell ref="Z53:Z54"/>
    <mergeCell ref="B56:B57"/>
    <mergeCell ref="C56:C57"/>
    <mergeCell ref="D56:D57"/>
    <mergeCell ref="E56:E57"/>
    <mergeCell ref="F56:F57"/>
    <mergeCell ref="G56:G57"/>
    <mergeCell ref="V56:V57"/>
    <mergeCell ref="W56:W57"/>
    <mergeCell ref="X56:X57"/>
    <mergeCell ref="Z56:Z57"/>
    <mergeCell ref="AA56:AA57"/>
    <mergeCell ref="B59:B60"/>
    <mergeCell ref="C59:C60"/>
    <mergeCell ref="D59:D60"/>
    <mergeCell ref="E59:E60"/>
    <mergeCell ref="F59:F60"/>
    <mergeCell ref="G59:G60"/>
    <mergeCell ref="V59:V60"/>
    <mergeCell ref="W59:W60"/>
    <mergeCell ref="X59:X60"/>
    <mergeCell ref="Z59:Z60"/>
    <mergeCell ref="AA59:AA60"/>
    <mergeCell ref="B62:B63"/>
    <mergeCell ref="C62:C63"/>
    <mergeCell ref="D62:D63"/>
    <mergeCell ref="E62:E63"/>
    <mergeCell ref="F62:F63"/>
    <mergeCell ref="G62:G63"/>
    <mergeCell ref="V62:V63"/>
    <mergeCell ref="W62:W63"/>
    <mergeCell ref="X62:X63"/>
    <mergeCell ref="Z62:Z63"/>
    <mergeCell ref="B65:B66"/>
    <mergeCell ref="C65:C66"/>
    <mergeCell ref="D65:D66"/>
    <mergeCell ref="E65:E66"/>
    <mergeCell ref="F65:F66"/>
    <mergeCell ref="G65:G66"/>
    <mergeCell ref="V65:V66"/>
    <mergeCell ref="W65:W66"/>
    <mergeCell ref="X65:X66"/>
    <mergeCell ref="Z65:Z66"/>
    <mergeCell ref="AA65:AA66"/>
    <mergeCell ref="B68:B69"/>
    <mergeCell ref="C68:C69"/>
    <mergeCell ref="D68:D69"/>
    <mergeCell ref="E68:E69"/>
    <mergeCell ref="F68:F69"/>
    <mergeCell ref="G68:G69"/>
    <mergeCell ref="V68:V69"/>
    <mergeCell ref="W68:W69"/>
    <mergeCell ref="X68:X69"/>
    <mergeCell ref="Z68:Z69"/>
    <mergeCell ref="AA68:AA69"/>
    <mergeCell ref="B71:B72"/>
    <mergeCell ref="C71:C72"/>
    <mergeCell ref="D71:D72"/>
    <mergeCell ref="E71:E72"/>
    <mergeCell ref="F71:F72"/>
    <mergeCell ref="G71:G72"/>
    <mergeCell ref="V71:V72"/>
    <mergeCell ref="W71:W72"/>
    <mergeCell ref="X71:X72"/>
    <mergeCell ref="Z71:Z72"/>
    <mergeCell ref="AA71:AA72"/>
    <mergeCell ref="B74:B75"/>
    <mergeCell ref="C74:C75"/>
    <mergeCell ref="D74:D75"/>
    <mergeCell ref="E74:E75"/>
    <mergeCell ref="F74:F75"/>
    <mergeCell ref="G74:G75"/>
    <mergeCell ref="V74:V75"/>
    <mergeCell ref="W74:W75"/>
    <mergeCell ref="X74:X75"/>
    <mergeCell ref="Z74:Z75"/>
    <mergeCell ref="AA74:AA75"/>
    <mergeCell ref="B77:B82"/>
    <mergeCell ref="C77:C82"/>
    <mergeCell ref="D77:D82"/>
    <mergeCell ref="E77:E82"/>
    <mergeCell ref="F77:F78"/>
    <mergeCell ref="G77:G82"/>
    <mergeCell ref="V77:V78"/>
    <mergeCell ref="W77:W78"/>
    <mergeCell ref="X77:X78"/>
    <mergeCell ref="Z77:Z78"/>
    <mergeCell ref="AA77:AA78"/>
    <mergeCell ref="F79:F80"/>
    <mergeCell ref="V79:V80"/>
    <mergeCell ref="W79:W80"/>
    <mergeCell ref="X79:X80"/>
    <mergeCell ref="Z79:Z80"/>
    <mergeCell ref="AA79:AA80"/>
    <mergeCell ref="F81:F82"/>
    <mergeCell ref="V81:V82"/>
    <mergeCell ref="W81:W82"/>
    <mergeCell ref="X81:X82"/>
    <mergeCell ref="Z81:Z82"/>
    <mergeCell ref="AA81:AA82"/>
    <mergeCell ref="C83:D83"/>
    <mergeCell ref="B84:B85"/>
    <mergeCell ref="C84:C85"/>
    <mergeCell ref="D84:D85"/>
    <mergeCell ref="E84:E85"/>
    <mergeCell ref="F84:F85"/>
    <mergeCell ref="G84:G85"/>
    <mergeCell ref="V84:V85"/>
    <mergeCell ref="W84:W85"/>
    <mergeCell ref="X84:X85"/>
    <mergeCell ref="Z84:Z85"/>
    <mergeCell ref="AA84:AA85"/>
    <mergeCell ref="C86:D86"/>
    <mergeCell ref="B87:B88"/>
    <mergeCell ref="C87:C88"/>
    <mergeCell ref="D87:D88"/>
    <mergeCell ref="E87:E88"/>
    <mergeCell ref="F87:F88"/>
    <mergeCell ref="G87:G88"/>
    <mergeCell ref="V87:V88"/>
    <mergeCell ref="W87:W88"/>
    <mergeCell ref="X87:X88"/>
    <mergeCell ref="Z87:Z88"/>
    <mergeCell ref="AA87:AA88"/>
    <mergeCell ref="C89:D89"/>
    <mergeCell ref="B90:B97"/>
    <mergeCell ref="C90:C97"/>
    <mergeCell ref="D90:D97"/>
    <mergeCell ref="E90:E97"/>
    <mergeCell ref="F90:F91"/>
    <mergeCell ref="G90:G91"/>
    <mergeCell ref="V90:V91"/>
    <mergeCell ref="W90:W91"/>
    <mergeCell ref="X90:X91"/>
    <mergeCell ref="Z90:Z91"/>
    <mergeCell ref="AA90:AA97"/>
    <mergeCell ref="F92:F93"/>
    <mergeCell ref="G92:G93"/>
    <mergeCell ref="V92:V93"/>
    <mergeCell ref="W92:W93"/>
    <mergeCell ref="X92:X93"/>
    <mergeCell ref="Z92:Z93"/>
    <mergeCell ref="F94:F95"/>
    <mergeCell ref="G94:G95"/>
    <mergeCell ref="V94:V95"/>
    <mergeCell ref="W94:W95"/>
    <mergeCell ref="X94:X95"/>
    <mergeCell ref="Z94:Z95"/>
    <mergeCell ref="F96:F97"/>
    <mergeCell ref="G96:G97"/>
    <mergeCell ref="V96:V97"/>
    <mergeCell ref="W96:W97"/>
    <mergeCell ref="X96:X97"/>
    <mergeCell ref="Z96:Z97"/>
    <mergeCell ref="B99:B114"/>
    <mergeCell ref="C99:C114"/>
    <mergeCell ref="D99:D114"/>
    <mergeCell ref="E99:E114"/>
    <mergeCell ref="F99:F100"/>
    <mergeCell ref="G99:G114"/>
    <mergeCell ref="V99:V100"/>
    <mergeCell ref="W99:W100"/>
    <mergeCell ref="X99:X100"/>
    <mergeCell ref="Z99:Z114"/>
    <mergeCell ref="AA99:AA114"/>
    <mergeCell ref="F101:F102"/>
    <mergeCell ref="V101:V102"/>
    <mergeCell ref="W101:W102"/>
    <mergeCell ref="X101:X102"/>
    <mergeCell ref="F103:F104"/>
    <mergeCell ref="V103:V104"/>
    <mergeCell ref="W103:W104"/>
    <mergeCell ref="X103:X104"/>
    <mergeCell ref="F105:F106"/>
    <mergeCell ref="V105:V106"/>
    <mergeCell ref="W105:W106"/>
    <mergeCell ref="X105:X106"/>
    <mergeCell ref="F107:F108"/>
    <mergeCell ref="V107:V108"/>
    <mergeCell ref="W107:W108"/>
    <mergeCell ref="X107:X108"/>
    <mergeCell ref="F109:F110"/>
    <mergeCell ref="V109:V110"/>
    <mergeCell ref="W109:W110"/>
    <mergeCell ref="X109:X110"/>
    <mergeCell ref="F111:F112"/>
    <mergeCell ref="V111:V112"/>
    <mergeCell ref="W111:W112"/>
    <mergeCell ref="X111:X112"/>
    <mergeCell ref="F113:F114"/>
    <mergeCell ref="V113:V114"/>
    <mergeCell ref="W113:W114"/>
    <mergeCell ref="X113:X114"/>
    <mergeCell ref="B115:Z115"/>
    <mergeCell ref="V116:X116"/>
    <mergeCell ref="V118:X118"/>
    <mergeCell ref="Z118:Z119"/>
    <mergeCell ref="V119:X119"/>
    <mergeCell ref="B123:F123"/>
    <mergeCell ref="I125:X125"/>
    <mergeCell ref="I126:X126"/>
    <mergeCell ref="I127:X127"/>
    <mergeCell ref="I128:X128"/>
    <mergeCell ref="I129:X129"/>
    <mergeCell ref="B133:D133"/>
    <mergeCell ref="F133:H133"/>
    <mergeCell ref="B134:D134"/>
    <mergeCell ref="F134:H134"/>
    <mergeCell ref="B135:D135"/>
    <mergeCell ref="F135:H135"/>
  </mergeCells>
  <conditionalFormatting sqref="I8:T9">
    <cfRule type="expression" priority="2" aboveAverage="0" equalAverage="0" bottom="0" percent="0" rank="0" text="" dxfId="0">
      <formula>NOT(ISERROR(SEARCH("R",I8)))</formula>
    </cfRule>
    <cfRule type="expression" priority="3" aboveAverage="0" equalAverage="0" bottom="0" percent="0" rank="0" text="" dxfId="1">
      <formula>NOT(ISERROR(SEARCH("P",I8)))</formula>
    </cfRule>
  </conditionalFormatting>
  <conditionalFormatting sqref="I11:T12">
    <cfRule type="expression" priority="4" aboveAverage="0" equalAverage="0" bottom="0" percent="0" rank="0" text="" dxfId="2">
      <formula>NOT(ISERROR(SEARCH("R",I11)))</formula>
    </cfRule>
    <cfRule type="expression" priority="5" aboveAverage="0" equalAverage="0" bottom="0" percent="0" rank="0" text="" dxfId="3">
      <formula>NOT(ISERROR(SEARCH("P",I11)))</formula>
    </cfRule>
  </conditionalFormatting>
  <conditionalFormatting sqref="I14:T15">
    <cfRule type="expression" priority="6" aboveAverage="0" equalAverage="0" bottom="0" percent="0" rank="0" text="" dxfId="4">
      <formula>NOT(ISERROR(SEARCH("R",I14)))</formula>
    </cfRule>
    <cfRule type="expression" priority="7" aboveAverage="0" equalAverage="0" bottom="0" percent="0" rank="0" text="" dxfId="5">
      <formula>NOT(ISERROR(SEARCH("P",I14)))</formula>
    </cfRule>
  </conditionalFormatting>
  <conditionalFormatting sqref="I17:T18">
    <cfRule type="expression" priority="8" aboveAverage="0" equalAverage="0" bottom="0" percent="0" rank="0" text="" dxfId="6">
      <formula>NOT(ISERROR(SEARCH("R",I17)))</formula>
    </cfRule>
    <cfRule type="expression" priority="9" aboveAverage="0" equalAverage="0" bottom="0" percent="0" rank="0" text="" dxfId="7">
      <formula>NOT(ISERROR(SEARCH("P",I17)))</formula>
    </cfRule>
  </conditionalFormatting>
  <conditionalFormatting sqref="I20:T21">
    <cfRule type="expression" priority="10" aboveAverage="0" equalAverage="0" bottom="0" percent="0" rank="0" text="" dxfId="8">
      <formula>NOT(ISERROR(SEARCH("R",I20)))</formula>
    </cfRule>
    <cfRule type="expression" priority="11" aboveAverage="0" equalAverage="0" bottom="0" percent="0" rank="0" text="" dxfId="9">
      <formula>NOT(ISERROR(SEARCH("P",I20)))</formula>
    </cfRule>
  </conditionalFormatting>
  <conditionalFormatting sqref="I23:T24">
    <cfRule type="expression" priority="12" aboveAverage="0" equalAverage="0" bottom="0" percent="0" rank="0" text="" dxfId="10">
      <formula>NOT(ISERROR(SEARCH("R",I23)))</formula>
    </cfRule>
    <cfRule type="expression" priority="13" aboveAverage="0" equalAverage="0" bottom="0" percent="0" rank="0" text="" dxfId="11">
      <formula>NOT(ISERROR(SEARCH("P",I23)))</formula>
    </cfRule>
  </conditionalFormatting>
  <conditionalFormatting sqref="I26:T29">
    <cfRule type="expression" priority="14" aboveAverage="0" equalAverage="0" bottom="0" percent="0" rank="0" text="" dxfId="12">
      <formula>NOT(ISERROR(SEARCH("R",I26)))</formula>
    </cfRule>
    <cfRule type="expression" priority="15" aboveAverage="0" equalAverage="0" bottom="0" percent="0" rank="0" text="" dxfId="13">
      <formula>NOT(ISERROR(SEARCH("P",I26)))</formula>
    </cfRule>
  </conditionalFormatting>
  <conditionalFormatting sqref="I31:T32">
    <cfRule type="expression" priority="16" aboveAverage="0" equalAverage="0" bottom="0" percent="0" rank="0" text="" dxfId="14">
      <formula>NOT(ISERROR(SEARCH("R",I31)))</formula>
    </cfRule>
    <cfRule type="expression" priority="17" aboveAverage="0" equalAverage="0" bottom="0" percent="0" rank="0" text="" dxfId="15">
      <formula>NOT(ISERROR(SEARCH("P",I31)))</formula>
    </cfRule>
  </conditionalFormatting>
  <conditionalFormatting sqref="I34:T35">
    <cfRule type="expression" priority="18" aboveAverage="0" equalAverage="0" bottom="0" percent="0" rank="0" text="" dxfId="16">
      <formula>NOT(ISERROR(SEARCH("R",I34)))</formula>
    </cfRule>
    <cfRule type="expression" priority="19" aboveAverage="0" equalAverage="0" bottom="0" percent="0" rank="0" text="" dxfId="17">
      <formula>NOT(ISERROR(SEARCH("P",I34)))</formula>
    </cfRule>
  </conditionalFormatting>
  <conditionalFormatting sqref="I37:T38">
    <cfRule type="expression" priority="20" aboveAverage="0" equalAverage="0" bottom="0" percent="0" rank="0" text="" dxfId="18">
      <formula>NOT(ISERROR(SEARCH("R",I37)))</formula>
    </cfRule>
    <cfRule type="expression" priority="21" aboveAverage="0" equalAverage="0" bottom="0" percent="0" rank="0" text="" dxfId="19">
      <formula>NOT(ISERROR(SEARCH("P",I37)))</formula>
    </cfRule>
  </conditionalFormatting>
  <conditionalFormatting sqref="I40:T41">
    <cfRule type="expression" priority="22" aboveAverage="0" equalAverage="0" bottom="0" percent="0" rank="0" text="" dxfId="20">
      <formula>NOT(ISERROR(SEARCH("R",I40)))</formula>
    </cfRule>
    <cfRule type="expression" priority="23" aboveAverage="0" equalAverage="0" bottom="0" percent="0" rank="0" text="" dxfId="21">
      <formula>NOT(ISERROR(SEARCH("P",I40)))</formula>
    </cfRule>
  </conditionalFormatting>
  <conditionalFormatting sqref="I43:T44">
    <cfRule type="expression" priority="24" aboveAverage="0" equalAverage="0" bottom="0" percent="0" rank="0" text="" dxfId="22">
      <formula>NOT(ISERROR(SEARCH("R",I43)))</formula>
    </cfRule>
    <cfRule type="expression" priority="25" aboveAverage="0" equalAverage="0" bottom="0" percent="0" rank="0" text="" dxfId="23">
      <formula>NOT(ISERROR(SEARCH("P",I43)))</formula>
    </cfRule>
  </conditionalFormatting>
  <conditionalFormatting sqref="I46:T47">
    <cfRule type="expression" priority="26" aboveAverage="0" equalAverage="0" bottom="0" percent="0" rank="0" text="" dxfId="24">
      <formula>NOT(ISERROR(SEARCH("R",I46)))</formula>
    </cfRule>
    <cfRule type="expression" priority="27" aboveAverage="0" equalAverage="0" bottom="0" percent="0" rank="0" text="" dxfId="25">
      <formula>NOT(ISERROR(SEARCH("P",I46)))</formula>
    </cfRule>
  </conditionalFormatting>
  <conditionalFormatting sqref="I49:T50">
    <cfRule type="expression" priority="28" aboveAverage="0" equalAverage="0" bottom="0" percent="0" rank="0" text="" dxfId="26">
      <formula>NOT(ISERROR(SEARCH("R",I49)))</formula>
    </cfRule>
    <cfRule type="expression" priority="29" aboveAverage="0" equalAverage="0" bottom="0" percent="0" rank="0" text="" dxfId="27">
      <formula>NOT(ISERROR(SEARCH("P",I49)))</formula>
    </cfRule>
  </conditionalFormatting>
  <conditionalFormatting sqref="I53:T54">
    <cfRule type="expression" priority="30" aboveAverage="0" equalAverage="0" bottom="0" percent="0" rank="0" text="" dxfId="28">
      <formula>NOT(ISERROR(SEARCH("R",I53)))</formula>
    </cfRule>
    <cfRule type="expression" priority="31" aboveAverage="0" equalAverage="0" bottom="0" percent="0" rank="0" text="" dxfId="29">
      <formula>NOT(ISERROR(SEARCH("P",I53)))</formula>
    </cfRule>
  </conditionalFormatting>
  <conditionalFormatting sqref="I56:T57">
    <cfRule type="expression" priority="32" aboveAverage="0" equalAverage="0" bottom="0" percent="0" rank="0" text="" dxfId="30">
      <formula>NOT(ISERROR(SEARCH("R",I56)))</formula>
    </cfRule>
    <cfRule type="expression" priority="33" aboveAverage="0" equalAverage="0" bottom="0" percent="0" rank="0" text="" dxfId="31">
      <formula>NOT(ISERROR(SEARCH("P",I56)))</formula>
    </cfRule>
  </conditionalFormatting>
  <conditionalFormatting sqref="I59:T60">
    <cfRule type="expression" priority="34" aboveAverage="0" equalAverage="0" bottom="0" percent="0" rank="0" text="" dxfId="32">
      <formula>NOT(ISERROR(SEARCH("R",I59)))</formula>
    </cfRule>
    <cfRule type="expression" priority="35" aboveAverage="0" equalAverage="0" bottom="0" percent="0" rank="0" text="" dxfId="33">
      <formula>NOT(ISERROR(SEARCH("P",I59)))</formula>
    </cfRule>
  </conditionalFormatting>
  <conditionalFormatting sqref="I62:T63">
    <cfRule type="expression" priority="36" aboveAverage="0" equalAverage="0" bottom="0" percent="0" rank="0" text="" dxfId="34">
      <formula>NOT(ISERROR(SEARCH("R",I62)))</formula>
    </cfRule>
    <cfRule type="expression" priority="37" aboveAverage="0" equalAverage="0" bottom="0" percent="0" rank="0" text="" dxfId="35">
      <formula>NOT(ISERROR(SEARCH("P",I62)))</formula>
    </cfRule>
  </conditionalFormatting>
  <conditionalFormatting sqref="I65:T66">
    <cfRule type="expression" priority="38" aboveAverage="0" equalAverage="0" bottom="0" percent="0" rank="0" text="" dxfId="36">
      <formula>NOT(ISERROR(SEARCH("R",I65)))</formula>
    </cfRule>
    <cfRule type="expression" priority="39" aboveAverage="0" equalAverage="0" bottom="0" percent="0" rank="0" text="" dxfId="37">
      <formula>NOT(ISERROR(SEARCH("P",I65)))</formula>
    </cfRule>
  </conditionalFormatting>
  <conditionalFormatting sqref="I68:T69">
    <cfRule type="expression" priority="40" aboveAverage="0" equalAverage="0" bottom="0" percent="0" rank="0" text="" dxfId="38">
      <formula>NOT(ISERROR(SEARCH("R",I68)))</formula>
    </cfRule>
    <cfRule type="expression" priority="41" aboveAverage="0" equalAverage="0" bottom="0" percent="0" rank="0" text="" dxfId="39">
      <formula>NOT(ISERROR(SEARCH("P",I68)))</formula>
    </cfRule>
  </conditionalFormatting>
  <conditionalFormatting sqref="I71:T72">
    <cfRule type="expression" priority="42" aboveAverage="0" equalAverage="0" bottom="0" percent="0" rank="0" text="" dxfId="40">
      <formula>NOT(ISERROR(SEARCH("R",I71)))</formula>
    </cfRule>
    <cfRule type="expression" priority="43" aboveAverage="0" equalAverage="0" bottom="0" percent="0" rank="0" text="" dxfId="41">
      <formula>NOT(ISERROR(SEARCH("P",I71)))</formula>
    </cfRule>
  </conditionalFormatting>
  <conditionalFormatting sqref="I74:T75">
    <cfRule type="expression" priority="44" aboveAverage="0" equalAverage="0" bottom="0" percent="0" rank="0" text="" dxfId="42">
      <formula>NOT(ISERROR(SEARCH("R",I74)))</formula>
    </cfRule>
    <cfRule type="expression" priority="45" aboveAverage="0" equalAverage="0" bottom="0" percent="0" rank="0" text="" dxfId="43">
      <formula>NOT(ISERROR(SEARCH("P",I74)))</formula>
    </cfRule>
  </conditionalFormatting>
  <conditionalFormatting sqref="I77:T82">
    <cfRule type="expression" priority="46" aboveAverage="0" equalAverage="0" bottom="0" percent="0" rank="0" text="" dxfId="44">
      <formula>NOT(ISERROR(SEARCH("R",I77)))</formula>
    </cfRule>
    <cfRule type="expression" priority="47" aboveAverage="0" equalAverage="0" bottom="0" percent="0" rank="0" text="" dxfId="45">
      <formula>NOT(ISERROR(SEARCH("P",I77)))</formula>
    </cfRule>
  </conditionalFormatting>
  <conditionalFormatting sqref="I84:T85">
    <cfRule type="expression" priority="48" aboveAverage="0" equalAverage="0" bottom="0" percent="0" rank="0" text="" dxfId="46">
      <formula>NOT(ISERROR(SEARCH("R",I84)))</formula>
    </cfRule>
    <cfRule type="expression" priority="49" aboveAverage="0" equalAverage="0" bottom="0" percent="0" rank="0" text="" dxfId="47">
      <formula>NOT(ISERROR(SEARCH("P",I84)))</formula>
    </cfRule>
  </conditionalFormatting>
  <conditionalFormatting sqref="I87:T88">
    <cfRule type="expression" priority="50" aboveAverage="0" equalAverage="0" bottom="0" percent="0" rank="0" text="" dxfId="48">
      <formula>NOT(ISERROR(SEARCH("R",I87)))</formula>
    </cfRule>
    <cfRule type="expression" priority="51" aboveAverage="0" equalAverage="0" bottom="0" percent="0" rank="0" text="" dxfId="49">
      <formula>NOT(ISERROR(SEARCH("P",I87)))</formula>
    </cfRule>
  </conditionalFormatting>
  <conditionalFormatting sqref="I90:T97">
    <cfRule type="expression" priority="52" aboveAverage="0" equalAverage="0" bottom="0" percent="0" rank="0" text="" dxfId="50">
      <formula>NOT(ISERROR(SEARCH("R",I90)))</formula>
    </cfRule>
    <cfRule type="expression" priority="53" aboveAverage="0" equalAverage="0" bottom="0" percent="0" rank="0" text="" dxfId="51">
      <formula>NOT(ISERROR(SEARCH("P",I90)))</formula>
    </cfRule>
  </conditionalFormatting>
  <conditionalFormatting sqref="I99:T114">
    <cfRule type="expression" priority="54" aboveAverage="0" equalAverage="0" bottom="0" percent="0" rank="0" text="" dxfId="52">
      <formula>NOT(ISERROR(SEARCH("R",I99)))</formula>
    </cfRule>
    <cfRule type="expression" priority="55" aboveAverage="0" equalAverage="0" bottom="0" percent="0" rank="0" text="" dxfId="53">
      <formula>NOT(ISERROR(SEARCH("P",I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J81"/>
  <sheetViews>
    <sheetView showFormulas="false" showGridLines="false" showRowColHeaders="true" showZeros="true" rightToLeft="false" tabSelected="false" showOutlineSymbols="true" defaultGridColor="true" view="pageBreakPreview" topLeftCell="C1" colorId="64" zoomScale="80" zoomScaleNormal="77" zoomScalePageLayoutView="80" workbookViewId="0">
      <selection pane="topLeft" activeCell="AF4" activeCellId="0" sqref="AF4:AJ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21" width="2.28"/>
    <col collapsed="false" customWidth="true" hidden="false" outlineLevel="0" max="5" min="2" style="121" width="10.71"/>
    <col collapsed="false" customWidth="true" hidden="false" outlineLevel="0" max="6" min="6" style="121" width="7.7"/>
    <col collapsed="false" customWidth="true" hidden="false" outlineLevel="0" max="7" min="7" style="121" width="13.41"/>
    <col collapsed="false" customWidth="true" hidden="false" outlineLevel="0" max="8" min="8" style="122" width="13.85"/>
    <col collapsed="false" customWidth="true" hidden="false" outlineLevel="0" max="9" min="9" style="123" width="26.42"/>
    <col collapsed="false" customWidth="true" hidden="false" outlineLevel="0" max="33" min="10" style="121" width="4.7"/>
    <col collapsed="false" customWidth="true" hidden="false" outlineLevel="0" max="34" min="34" style="121" width="7.14"/>
    <col collapsed="false" customWidth="true" hidden="false" outlineLevel="0" max="35" min="35" style="121" width="4.7"/>
    <col collapsed="false" customWidth="true" hidden="false" outlineLevel="0" max="36" min="36" style="124" width="17.14"/>
    <col collapsed="false" customWidth="true" hidden="false" outlineLevel="0" max="39" min="37" style="121" width="2.7"/>
    <col collapsed="false" customWidth="false" hidden="false" outlineLevel="0" max="257" min="40" style="121" width="11.42"/>
  </cols>
  <sheetData>
    <row r="1" customFormat="false" ht="80.25" hidden="false" customHeight="true" outlineLevel="0" collapsed="false">
      <c r="B1" s="125"/>
      <c r="C1" s="125"/>
      <c r="D1" s="125"/>
      <c r="E1" s="125"/>
      <c r="F1" s="125"/>
      <c r="G1" s="125"/>
      <c r="H1" s="126" t="s">
        <v>207</v>
      </c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5" t="n">
        <v>0</v>
      </c>
      <c r="AA1" s="125"/>
      <c r="AB1" s="125"/>
      <c r="AC1" s="125"/>
      <c r="AD1" s="125"/>
      <c r="AE1" s="125"/>
      <c r="AF1" s="125"/>
      <c r="AG1" s="125" t="s">
        <v>208</v>
      </c>
      <c r="AH1" s="125"/>
      <c r="AI1" s="125"/>
      <c r="AJ1" s="125"/>
    </row>
    <row r="2" customFormat="false" ht="5.1" hidden="false" customHeight="true" outlineLevel="0" collapsed="false">
      <c r="B2" s="127"/>
      <c r="C2" s="127"/>
      <c r="D2" s="127"/>
      <c r="E2" s="127"/>
      <c r="F2" s="127"/>
      <c r="G2" s="127"/>
      <c r="H2" s="128"/>
      <c r="I2" s="128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</row>
    <row r="3" customFormat="false" ht="37.5" hidden="false" customHeight="true" outlineLevel="0" collapsed="false">
      <c r="B3" s="129" t="s">
        <v>209</v>
      </c>
      <c r="C3" s="129"/>
      <c r="D3" s="129"/>
      <c r="E3" s="129"/>
      <c r="F3" s="129"/>
      <c r="G3" s="129" t="s">
        <v>210</v>
      </c>
      <c r="H3" s="129" t="s">
        <v>211</v>
      </c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 t="s">
        <v>11</v>
      </c>
      <c r="V3" s="129"/>
      <c r="W3" s="129"/>
      <c r="X3" s="129"/>
      <c r="Y3" s="129"/>
      <c r="Z3" s="129" t="s">
        <v>212</v>
      </c>
      <c r="AA3" s="129"/>
      <c r="AB3" s="129"/>
      <c r="AC3" s="129"/>
      <c r="AD3" s="129"/>
      <c r="AE3" s="129"/>
      <c r="AF3" s="129" t="s">
        <v>213</v>
      </c>
      <c r="AG3" s="129"/>
      <c r="AH3" s="129"/>
      <c r="AI3" s="129"/>
      <c r="AJ3" s="129"/>
    </row>
    <row r="4" s="101" customFormat="true" ht="48.75" hidden="false" customHeight="true" outlineLevel="0" collapsed="false">
      <c r="B4" s="130" t="s">
        <v>214</v>
      </c>
      <c r="C4" s="130"/>
      <c r="D4" s="130"/>
      <c r="E4" s="130"/>
      <c r="F4" s="130"/>
      <c r="G4" s="131" t="s">
        <v>215</v>
      </c>
      <c r="H4" s="130" t="s">
        <v>216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2" t="s">
        <v>217</v>
      </c>
      <c r="V4" s="132"/>
      <c r="W4" s="132"/>
      <c r="X4" s="132"/>
      <c r="Y4" s="132"/>
      <c r="Z4" s="132" t="n">
        <v>1</v>
      </c>
      <c r="AA4" s="132"/>
      <c r="AB4" s="132"/>
      <c r="AC4" s="132"/>
      <c r="AD4" s="132"/>
      <c r="AE4" s="132"/>
      <c r="AF4" s="132" t="s">
        <v>218</v>
      </c>
      <c r="AG4" s="132"/>
      <c r="AH4" s="132"/>
      <c r="AI4" s="132"/>
      <c r="AJ4" s="132"/>
    </row>
    <row r="5" s="101" customFormat="true" ht="5.1" hidden="false" customHeight="true" outlineLevel="0" collapsed="false">
      <c r="B5" s="133"/>
      <c r="C5" s="133"/>
      <c r="D5" s="133"/>
      <c r="E5" s="133"/>
      <c r="F5" s="133"/>
      <c r="G5" s="133"/>
      <c r="H5" s="134"/>
      <c r="I5" s="134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J5" s="135"/>
    </row>
    <row r="6" customFormat="false" ht="10.5" hidden="false" customHeight="true" outlineLevel="0" collapsed="false">
      <c r="B6" s="136" t="s">
        <v>219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</row>
    <row r="7" customFormat="false" ht="33.75" hidden="false" customHeight="true" outlineLevel="0" collapsed="false">
      <c r="B7" s="137" t="s">
        <v>220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</row>
    <row r="8" customFormat="false" ht="10.5" hidden="false" customHeight="true" outlineLevel="0" collapsed="false">
      <c r="B8" s="129" t="s">
        <v>221</v>
      </c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</row>
    <row r="9" customFormat="false" ht="5.1" hidden="false" customHeight="true" outlineLevel="0" collapsed="false">
      <c r="B9" s="126" t="s">
        <v>222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</row>
    <row r="10" customFormat="false" ht="11.25" hidden="false" customHeight="true" outlineLevel="0" collapsed="false"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</row>
    <row r="11" customFormat="false" ht="13.5" hidden="false" customHeight="true" outlineLevel="0" collapsed="false"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</row>
    <row r="12" customFormat="false" ht="14.25" hidden="false" customHeight="true" outlineLevel="0" collapsed="false"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</row>
    <row r="13" customFormat="false" ht="10.5" hidden="false" customHeight="false" outlineLevel="0" collapsed="false">
      <c r="B13" s="138" t="s">
        <v>223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</row>
    <row r="14" customFormat="false" ht="10.5" hidden="false" customHeight="true" outlineLevel="0" collapsed="false">
      <c r="B14" s="139" t="s">
        <v>224</v>
      </c>
      <c r="C14" s="139"/>
      <c r="D14" s="139"/>
      <c r="E14" s="139"/>
      <c r="F14" s="139"/>
      <c r="G14" s="139"/>
      <c r="H14" s="140" t="s">
        <v>12</v>
      </c>
      <c r="I14" s="140" t="s">
        <v>189</v>
      </c>
      <c r="J14" s="136" t="s">
        <v>225</v>
      </c>
      <c r="K14" s="136"/>
      <c r="L14" s="136"/>
      <c r="M14" s="136"/>
      <c r="N14" s="136"/>
      <c r="O14" s="136"/>
      <c r="P14" s="136" t="s">
        <v>226</v>
      </c>
      <c r="Q14" s="136"/>
      <c r="R14" s="136"/>
      <c r="S14" s="136"/>
      <c r="T14" s="136"/>
      <c r="U14" s="136"/>
      <c r="V14" s="136" t="s">
        <v>227</v>
      </c>
      <c r="W14" s="136"/>
      <c r="X14" s="136"/>
      <c r="Y14" s="136"/>
      <c r="Z14" s="136"/>
      <c r="AA14" s="136"/>
      <c r="AB14" s="136" t="s">
        <v>228</v>
      </c>
      <c r="AC14" s="136"/>
      <c r="AD14" s="136"/>
      <c r="AE14" s="136"/>
      <c r="AF14" s="136"/>
      <c r="AG14" s="136"/>
      <c r="AH14" s="141" t="s">
        <v>229</v>
      </c>
      <c r="AI14" s="141"/>
      <c r="AJ14" s="141"/>
    </row>
    <row r="15" customFormat="false" ht="10.5" hidden="false" customHeight="true" outlineLevel="0" collapsed="false">
      <c r="B15" s="139"/>
      <c r="C15" s="139"/>
      <c r="D15" s="139"/>
      <c r="E15" s="139"/>
      <c r="F15" s="139"/>
      <c r="G15" s="139"/>
      <c r="H15" s="140"/>
      <c r="I15" s="140"/>
      <c r="J15" s="142" t="s">
        <v>230</v>
      </c>
      <c r="K15" s="142"/>
      <c r="L15" s="143" t="s">
        <v>231</v>
      </c>
      <c r="M15" s="143"/>
      <c r="N15" s="144" t="s">
        <v>232</v>
      </c>
      <c r="O15" s="144"/>
      <c r="P15" s="142" t="s">
        <v>233</v>
      </c>
      <c r="Q15" s="142"/>
      <c r="R15" s="143" t="s">
        <v>234</v>
      </c>
      <c r="S15" s="143"/>
      <c r="T15" s="144" t="s">
        <v>235</v>
      </c>
      <c r="U15" s="144"/>
      <c r="V15" s="142" t="s">
        <v>236</v>
      </c>
      <c r="W15" s="142"/>
      <c r="X15" s="143" t="s">
        <v>237</v>
      </c>
      <c r="Y15" s="143"/>
      <c r="Z15" s="144" t="s">
        <v>238</v>
      </c>
      <c r="AA15" s="144"/>
      <c r="AB15" s="142" t="s">
        <v>239</v>
      </c>
      <c r="AC15" s="142"/>
      <c r="AD15" s="143" t="s">
        <v>240</v>
      </c>
      <c r="AE15" s="143"/>
      <c r="AF15" s="144" t="s">
        <v>241</v>
      </c>
      <c r="AG15" s="144"/>
      <c r="AH15" s="141"/>
      <c r="AI15" s="141"/>
      <c r="AJ15" s="141"/>
    </row>
    <row r="16" customFormat="false" ht="11.25" hidden="false" customHeight="false" outlineLevel="0" collapsed="false">
      <c r="B16" s="139"/>
      <c r="C16" s="139"/>
      <c r="D16" s="139"/>
      <c r="E16" s="139"/>
      <c r="F16" s="139"/>
      <c r="G16" s="139"/>
      <c r="H16" s="140"/>
      <c r="I16" s="140"/>
      <c r="J16" s="145" t="s">
        <v>18</v>
      </c>
      <c r="K16" s="146" t="s">
        <v>16</v>
      </c>
      <c r="L16" s="146" t="s">
        <v>18</v>
      </c>
      <c r="M16" s="146" t="s">
        <v>16</v>
      </c>
      <c r="N16" s="146" t="s">
        <v>18</v>
      </c>
      <c r="O16" s="147" t="s">
        <v>16</v>
      </c>
      <c r="P16" s="145" t="s">
        <v>18</v>
      </c>
      <c r="Q16" s="146" t="s">
        <v>16</v>
      </c>
      <c r="R16" s="146" t="s">
        <v>18</v>
      </c>
      <c r="S16" s="146" t="s">
        <v>16</v>
      </c>
      <c r="T16" s="146" t="s">
        <v>18</v>
      </c>
      <c r="U16" s="147" t="s">
        <v>16</v>
      </c>
      <c r="V16" s="145" t="s">
        <v>18</v>
      </c>
      <c r="W16" s="146" t="s">
        <v>16</v>
      </c>
      <c r="X16" s="146" t="s">
        <v>18</v>
      </c>
      <c r="Y16" s="146" t="s">
        <v>16</v>
      </c>
      <c r="Z16" s="146" t="s">
        <v>18</v>
      </c>
      <c r="AA16" s="147" t="s">
        <v>16</v>
      </c>
      <c r="AB16" s="145" t="s">
        <v>18</v>
      </c>
      <c r="AC16" s="146" t="s">
        <v>16</v>
      </c>
      <c r="AD16" s="146" t="s">
        <v>18</v>
      </c>
      <c r="AE16" s="146" t="s">
        <v>16</v>
      </c>
      <c r="AF16" s="146" t="s">
        <v>18</v>
      </c>
      <c r="AG16" s="147" t="s">
        <v>16</v>
      </c>
      <c r="AH16" s="148" t="s">
        <v>18</v>
      </c>
      <c r="AI16" s="149" t="s">
        <v>16</v>
      </c>
      <c r="AJ16" s="150" t="s">
        <v>242</v>
      </c>
    </row>
    <row r="17" customFormat="false" ht="23.25" hidden="false" customHeight="true" outlineLevel="0" collapsed="false">
      <c r="B17" s="151" t="s">
        <v>243</v>
      </c>
      <c r="C17" s="151"/>
      <c r="D17" s="151"/>
      <c r="E17" s="151"/>
      <c r="F17" s="151"/>
      <c r="G17" s="151"/>
      <c r="H17" s="152"/>
      <c r="I17" s="153"/>
      <c r="J17" s="154"/>
      <c r="K17" s="155"/>
      <c r="L17" s="155"/>
      <c r="M17" s="155"/>
      <c r="N17" s="155"/>
      <c r="O17" s="156"/>
      <c r="P17" s="157"/>
      <c r="Q17" s="158"/>
      <c r="R17" s="158"/>
      <c r="S17" s="158"/>
      <c r="T17" s="158"/>
      <c r="U17" s="159"/>
      <c r="V17" s="160"/>
      <c r="W17" s="158"/>
      <c r="X17" s="158"/>
      <c r="Y17" s="158"/>
      <c r="Z17" s="158"/>
      <c r="AA17" s="158"/>
      <c r="AB17" s="160"/>
      <c r="AC17" s="158"/>
      <c r="AD17" s="158"/>
      <c r="AE17" s="158"/>
      <c r="AF17" s="158"/>
      <c r="AG17" s="159"/>
      <c r="AH17" s="161"/>
      <c r="AI17" s="162"/>
      <c r="AJ17" s="163"/>
    </row>
    <row r="18" customFormat="false" ht="23.25" hidden="false" customHeight="true" outlineLevel="0" collapsed="false">
      <c r="B18" s="164" t="s">
        <v>244</v>
      </c>
      <c r="C18" s="164"/>
      <c r="D18" s="164"/>
      <c r="E18" s="164"/>
      <c r="F18" s="164"/>
      <c r="G18" s="164"/>
      <c r="H18" s="165" t="s">
        <v>245</v>
      </c>
      <c r="I18" s="166" t="s">
        <v>246</v>
      </c>
      <c r="J18" s="167" t="s">
        <v>18</v>
      </c>
      <c r="K18" s="168"/>
      <c r="L18" s="168"/>
      <c r="M18" s="169"/>
      <c r="N18" s="169"/>
      <c r="O18" s="170"/>
      <c r="P18" s="171"/>
      <c r="Q18" s="168"/>
      <c r="R18" s="168"/>
      <c r="S18" s="168"/>
      <c r="T18" s="168"/>
      <c r="U18" s="172"/>
      <c r="V18" s="167" t="s">
        <v>18</v>
      </c>
      <c r="W18" s="168"/>
      <c r="X18" s="168"/>
      <c r="Y18" s="168"/>
      <c r="Z18" s="169"/>
      <c r="AA18" s="168"/>
      <c r="AB18" s="167"/>
      <c r="AC18" s="168"/>
      <c r="AD18" s="168"/>
      <c r="AE18" s="168"/>
      <c r="AF18" s="169"/>
      <c r="AG18" s="172"/>
      <c r="AH18" s="173" t="n">
        <f aca="false">COUNTIF(J18:AG18,"P")</f>
        <v>2</v>
      </c>
      <c r="AI18" s="174" t="n">
        <f aca="false">COUNTIF(J18:AG18,"E")</f>
        <v>0</v>
      </c>
      <c r="AJ18" s="175" t="n">
        <f aca="false">AI18/AH18</f>
        <v>0</v>
      </c>
    </row>
    <row r="19" customFormat="false" ht="23.25" hidden="false" customHeight="true" outlineLevel="0" collapsed="false">
      <c r="B19" s="176" t="s">
        <v>247</v>
      </c>
      <c r="C19" s="176"/>
      <c r="D19" s="176"/>
      <c r="E19" s="176"/>
      <c r="F19" s="176"/>
      <c r="G19" s="176"/>
      <c r="H19" s="177" t="s">
        <v>248</v>
      </c>
      <c r="I19" s="166" t="s">
        <v>246</v>
      </c>
      <c r="J19" s="171"/>
      <c r="K19" s="169"/>
      <c r="L19" s="169" t="s">
        <v>18</v>
      </c>
      <c r="M19" s="169"/>
      <c r="N19" s="169"/>
      <c r="O19" s="169"/>
      <c r="P19" s="171" t="s">
        <v>18</v>
      </c>
      <c r="Q19" s="169"/>
      <c r="R19" s="169"/>
      <c r="S19" s="169"/>
      <c r="T19" s="171" t="s">
        <v>18</v>
      </c>
      <c r="U19" s="172"/>
      <c r="V19" s="169"/>
      <c r="W19" s="169"/>
      <c r="X19" s="169" t="s">
        <v>18</v>
      </c>
      <c r="Y19" s="169"/>
      <c r="Z19" s="169"/>
      <c r="AA19" s="178"/>
      <c r="AB19" s="179" t="s">
        <v>18</v>
      </c>
      <c r="AC19" s="169"/>
      <c r="AD19" s="169"/>
      <c r="AE19" s="169"/>
      <c r="AF19" s="169" t="s">
        <v>18</v>
      </c>
      <c r="AG19" s="172"/>
      <c r="AH19" s="173" t="n">
        <f aca="false">COUNTIF(J19:AG19,"P")</f>
        <v>6</v>
      </c>
      <c r="AI19" s="174" t="n">
        <f aca="false">COUNTIF(J19:AG19,"E")</f>
        <v>0</v>
      </c>
      <c r="AJ19" s="175" t="n">
        <f aca="false">AI19/AH19</f>
        <v>0</v>
      </c>
    </row>
    <row r="20" customFormat="false" ht="23.25" hidden="false" customHeight="true" outlineLevel="0" collapsed="false">
      <c r="B20" s="180" t="s">
        <v>249</v>
      </c>
      <c r="C20" s="180"/>
      <c r="D20" s="180"/>
      <c r="E20" s="180"/>
      <c r="F20" s="180"/>
      <c r="G20" s="180"/>
      <c r="H20" s="177" t="s">
        <v>248</v>
      </c>
      <c r="I20" s="181" t="s">
        <v>250</v>
      </c>
      <c r="J20" s="171"/>
      <c r="K20" s="169"/>
      <c r="L20" s="169" t="s">
        <v>18</v>
      </c>
      <c r="M20" s="169"/>
      <c r="N20" s="169"/>
      <c r="O20" s="172"/>
      <c r="P20" s="171"/>
      <c r="Q20" s="169"/>
      <c r="R20" s="169"/>
      <c r="S20" s="169"/>
      <c r="T20" s="169" t="s">
        <v>18</v>
      </c>
      <c r="U20" s="172"/>
      <c r="V20" s="171"/>
      <c r="W20" s="169"/>
      <c r="X20" s="169"/>
      <c r="Y20" s="169"/>
      <c r="Z20" s="169" t="s">
        <v>18</v>
      </c>
      <c r="AA20" s="172"/>
      <c r="AB20" s="171"/>
      <c r="AC20" s="169"/>
      <c r="AD20" s="169" t="s">
        <v>18</v>
      </c>
      <c r="AE20" s="169"/>
      <c r="AF20" s="169"/>
      <c r="AG20" s="172"/>
      <c r="AH20" s="182" t="n">
        <f aca="false">COUNTIF(J20:AG20,"P")</f>
        <v>4</v>
      </c>
      <c r="AI20" s="183" t="n">
        <f aca="false">COUNTIF(J20:AG20,"E")</f>
        <v>0</v>
      </c>
      <c r="AJ20" s="175" t="n">
        <f aca="false">AI20/AH20</f>
        <v>0</v>
      </c>
    </row>
    <row r="21" customFormat="false" ht="27.75" hidden="false" customHeight="true" outlineLevel="0" collapsed="false">
      <c r="B21" s="180" t="s">
        <v>251</v>
      </c>
      <c r="C21" s="180"/>
      <c r="D21" s="180"/>
      <c r="E21" s="180"/>
      <c r="F21" s="180"/>
      <c r="G21" s="180"/>
      <c r="H21" s="177" t="s">
        <v>248</v>
      </c>
      <c r="I21" s="181" t="s">
        <v>252</v>
      </c>
      <c r="J21" s="171"/>
      <c r="K21" s="169"/>
      <c r="L21" s="169" t="s">
        <v>18</v>
      </c>
      <c r="M21" s="169"/>
      <c r="N21" s="169"/>
      <c r="O21" s="172"/>
      <c r="P21" s="171"/>
      <c r="Q21" s="169"/>
      <c r="R21" s="169"/>
      <c r="S21" s="169"/>
      <c r="T21" s="169"/>
      <c r="U21" s="172"/>
      <c r="V21" s="171"/>
      <c r="W21" s="169"/>
      <c r="X21" s="169"/>
      <c r="Y21" s="169"/>
      <c r="Z21" s="169" t="s">
        <v>18</v>
      </c>
      <c r="AA21" s="172"/>
      <c r="AB21" s="169"/>
      <c r="AC21" s="169"/>
      <c r="AD21" s="169"/>
      <c r="AE21" s="169"/>
      <c r="AF21" s="169"/>
      <c r="AG21" s="172"/>
      <c r="AH21" s="182" t="n">
        <f aca="false">COUNTIF(J21:AG21,"P")</f>
        <v>2</v>
      </c>
      <c r="AI21" s="183" t="n">
        <f aca="false">COUNTIF(J21:AG21,"E")</f>
        <v>0</v>
      </c>
      <c r="AJ21" s="175" t="n">
        <f aca="false">AI21/AH21</f>
        <v>0</v>
      </c>
    </row>
    <row r="22" customFormat="false" ht="27.75" hidden="false" customHeight="true" outlineLevel="0" collapsed="false">
      <c r="B22" s="180" t="s">
        <v>253</v>
      </c>
      <c r="C22" s="180"/>
      <c r="D22" s="180"/>
      <c r="E22" s="180"/>
      <c r="F22" s="180"/>
      <c r="G22" s="180"/>
      <c r="H22" s="177" t="s">
        <v>245</v>
      </c>
      <c r="I22" s="181" t="s">
        <v>254</v>
      </c>
      <c r="J22" s="171"/>
      <c r="K22" s="169"/>
      <c r="L22" s="169"/>
      <c r="M22" s="169"/>
      <c r="N22" s="169" t="s">
        <v>18</v>
      </c>
      <c r="O22" s="172"/>
      <c r="P22" s="171"/>
      <c r="Q22" s="169"/>
      <c r="R22" s="169"/>
      <c r="S22" s="169"/>
      <c r="T22" s="169" t="s">
        <v>18</v>
      </c>
      <c r="U22" s="172"/>
      <c r="V22" s="171"/>
      <c r="W22" s="169"/>
      <c r="X22" s="169"/>
      <c r="Y22" s="169"/>
      <c r="Z22" s="169" t="s">
        <v>18</v>
      </c>
      <c r="AA22" s="172"/>
      <c r="AB22" s="169"/>
      <c r="AC22" s="169"/>
      <c r="AD22" s="169"/>
      <c r="AE22" s="169"/>
      <c r="AF22" s="169" t="s">
        <v>18</v>
      </c>
      <c r="AG22" s="172"/>
      <c r="AH22" s="182" t="n">
        <f aca="false">COUNTIF(J22:AG22,"P")</f>
        <v>4</v>
      </c>
      <c r="AI22" s="183" t="n">
        <f aca="false">COUNTIF(J22:AG22,"E")</f>
        <v>0</v>
      </c>
      <c r="AJ22" s="175" t="n">
        <f aca="false">AI22/AH22</f>
        <v>0</v>
      </c>
    </row>
    <row r="23" customFormat="false" ht="27.75" hidden="false" customHeight="true" outlineLevel="0" collapsed="false">
      <c r="B23" s="180" t="s">
        <v>255</v>
      </c>
      <c r="C23" s="180"/>
      <c r="D23" s="180"/>
      <c r="E23" s="180"/>
      <c r="F23" s="180"/>
      <c r="G23" s="180"/>
      <c r="H23" s="177" t="s">
        <v>245</v>
      </c>
      <c r="I23" s="181" t="s">
        <v>256</v>
      </c>
      <c r="J23" s="171"/>
      <c r="K23" s="169"/>
      <c r="L23" s="169"/>
      <c r="M23" s="169"/>
      <c r="N23" s="169"/>
      <c r="O23" s="172"/>
      <c r="P23" s="171"/>
      <c r="Q23" s="169"/>
      <c r="R23" s="169"/>
      <c r="S23" s="169"/>
      <c r="T23" s="169" t="s">
        <v>18</v>
      </c>
      <c r="U23" s="172"/>
      <c r="V23" s="171"/>
      <c r="W23" s="169"/>
      <c r="X23" s="169"/>
      <c r="Y23" s="169"/>
      <c r="Z23" s="169"/>
      <c r="AA23" s="172"/>
      <c r="AB23" s="171"/>
      <c r="AC23" s="169"/>
      <c r="AD23" s="169" t="s">
        <v>18</v>
      </c>
      <c r="AE23" s="169"/>
      <c r="AF23" s="169"/>
      <c r="AG23" s="172"/>
      <c r="AH23" s="182" t="n">
        <f aca="false">COUNTIF(J23:AG23,"P")</f>
        <v>2</v>
      </c>
      <c r="AI23" s="183" t="n">
        <f aca="false">COUNTIF(J23:AG23,"E")</f>
        <v>0</v>
      </c>
      <c r="AJ23" s="175" t="n">
        <f aca="false">AI23/AH23</f>
        <v>0</v>
      </c>
    </row>
    <row r="24" customFormat="false" ht="27.75" hidden="false" customHeight="true" outlineLevel="0" collapsed="false">
      <c r="B24" s="180" t="s">
        <v>257</v>
      </c>
      <c r="C24" s="180"/>
      <c r="D24" s="180"/>
      <c r="E24" s="180"/>
      <c r="F24" s="180"/>
      <c r="G24" s="180"/>
      <c r="H24" s="177" t="s">
        <v>245</v>
      </c>
      <c r="I24" s="181" t="s">
        <v>256</v>
      </c>
      <c r="J24" s="171"/>
      <c r="K24" s="169"/>
      <c r="L24" s="169"/>
      <c r="M24" s="169"/>
      <c r="N24" s="169"/>
      <c r="O24" s="172"/>
      <c r="P24" s="171"/>
      <c r="Q24" s="169"/>
      <c r="R24" s="169"/>
      <c r="S24" s="169"/>
      <c r="T24" s="169"/>
      <c r="U24" s="172"/>
      <c r="V24" s="171"/>
      <c r="W24" s="169"/>
      <c r="X24" s="169"/>
      <c r="Y24" s="169"/>
      <c r="Z24" s="169"/>
      <c r="AA24" s="172"/>
      <c r="AB24" s="171"/>
      <c r="AC24" s="169"/>
      <c r="AD24" s="169"/>
      <c r="AE24" s="169"/>
      <c r="AF24" s="169" t="s">
        <v>18</v>
      </c>
      <c r="AG24" s="172"/>
      <c r="AH24" s="182" t="n">
        <f aca="false">COUNTIF(J24:AG24,"P")</f>
        <v>1</v>
      </c>
      <c r="AI24" s="183" t="n">
        <f aca="false">COUNTIF(J24:AG24,"E")</f>
        <v>0</v>
      </c>
      <c r="AJ24" s="175" t="n">
        <f aca="false">AI24/AH24</f>
        <v>0</v>
      </c>
    </row>
    <row r="25" customFormat="false" ht="27.75" hidden="false" customHeight="true" outlineLevel="0" collapsed="false">
      <c r="B25" s="180" t="s">
        <v>258</v>
      </c>
      <c r="C25" s="180"/>
      <c r="D25" s="180"/>
      <c r="E25" s="180"/>
      <c r="F25" s="180"/>
      <c r="G25" s="180"/>
      <c r="H25" s="177" t="s">
        <v>248</v>
      </c>
      <c r="I25" s="181" t="s">
        <v>259</v>
      </c>
      <c r="J25" s="171"/>
      <c r="K25" s="169"/>
      <c r="L25" s="169" t="s">
        <v>18</v>
      </c>
      <c r="M25" s="169"/>
      <c r="N25" s="169"/>
      <c r="O25" s="172"/>
      <c r="P25" s="171"/>
      <c r="Q25" s="169"/>
      <c r="R25" s="169"/>
      <c r="S25" s="169"/>
      <c r="T25" s="169"/>
      <c r="U25" s="172"/>
      <c r="V25" s="171"/>
      <c r="W25" s="169"/>
      <c r="X25" s="169"/>
      <c r="Y25" s="169"/>
      <c r="Z25" s="169"/>
      <c r="AA25" s="172"/>
      <c r="AB25" s="171"/>
      <c r="AC25" s="169"/>
      <c r="AD25" s="169"/>
      <c r="AE25" s="169"/>
      <c r="AF25" s="169"/>
      <c r="AG25" s="172"/>
      <c r="AH25" s="182" t="n">
        <f aca="false">COUNTIF(J25:AG25,"P")</f>
        <v>1</v>
      </c>
      <c r="AI25" s="183" t="n">
        <f aca="false">COUNTIF(J25:AG25,"E")</f>
        <v>0</v>
      </c>
      <c r="AJ25" s="175" t="n">
        <f aca="false">AI25/AH25</f>
        <v>0</v>
      </c>
    </row>
    <row r="26" customFormat="false" ht="23.25" hidden="false" customHeight="true" outlineLevel="0" collapsed="false">
      <c r="B26" s="184" t="s">
        <v>260</v>
      </c>
      <c r="C26" s="184"/>
      <c r="D26" s="184"/>
      <c r="E26" s="184"/>
      <c r="F26" s="184"/>
      <c r="G26" s="184"/>
      <c r="H26" s="177" t="s">
        <v>245</v>
      </c>
      <c r="I26" s="181" t="s">
        <v>261</v>
      </c>
      <c r="J26" s="171"/>
      <c r="K26" s="169"/>
      <c r="L26" s="169"/>
      <c r="M26" s="169"/>
      <c r="N26" s="169"/>
      <c r="O26" s="172"/>
      <c r="P26" s="171"/>
      <c r="Q26" s="169"/>
      <c r="R26" s="169"/>
      <c r="S26" s="169"/>
      <c r="T26" s="169"/>
      <c r="U26" s="172"/>
      <c r="V26" s="171"/>
      <c r="W26" s="169"/>
      <c r="X26" s="169"/>
      <c r="Y26" s="169"/>
      <c r="Z26" s="169" t="s">
        <v>18</v>
      </c>
      <c r="AA26" s="172"/>
      <c r="AB26" s="171"/>
      <c r="AC26" s="169"/>
      <c r="AD26" s="169"/>
      <c r="AE26" s="169"/>
      <c r="AF26" s="169"/>
      <c r="AG26" s="172"/>
      <c r="AH26" s="182" t="n">
        <f aca="false">COUNTIF(J26:AG26,"P")</f>
        <v>1</v>
      </c>
      <c r="AI26" s="183" t="n">
        <f aca="false">COUNTIF(J26:AG26,"E")</f>
        <v>0</v>
      </c>
      <c r="AJ26" s="175" t="n">
        <f aca="false">AI26/AH26</f>
        <v>0</v>
      </c>
    </row>
    <row r="27" customFormat="false" ht="23.25" hidden="false" customHeight="true" outlineLevel="0" collapsed="false">
      <c r="B27" s="185" t="s">
        <v>262</v>
      </c>
      <c r="C27" s="185"/>
      <c r="D27" s="185"/>
      <c r="E27" s="185"/>
      <c r="F27" s="185"/>
      <c r="G27" s="185"/>
      <c r="H27" s="186" t="s">
        <v>245</v>
      </c>
      <c r="I27" s="187" t="s">
        <v>259</v>
      </c>
      <c r="J27" s="188" t="s">
        <v>18</v>
      </c>
      <c r="K27" s="189"/>
      <c r="L27" s="189"/>
      <c r="M27" s="189"/>
      <c r="N27" s="189"/>
      <c r="O27" s="190"/>
      <c r="P27" s="188"/>
      <c r="Q27" s="189"/>
      <c r="R27" s="189"/>
      <c r="S27" s="189"/>
      <c r="T27" s="189"/>
      <c r="U27" s="189"/>
      <c r="V27" s="188"/>
      <c r="W27" s="189"/>
      <c r="X27" s="189"/>
      <c r="Y27" s="189"/>
      <c r="Z27" s="189"/>
      <c r="AA27" s="190"/>
      <c r="AB27" s="191"/>
      <c r="AC27" s="189"/>
      <c r="AD27" s="189"/>
      <c r="AE27" s="189"/>
      <c r="AF27" s="189" t="s">
        <v>18</v>
      </c>
      <c r="AG27" s="190"/>
      <c r="AH27" s="192" t="n">
        <f aca="false">COUNTIF(J27:AG27,"P")</f>
        <v>2</v>
      </c>
      <c r="AI27" s="193" t="n">
        <f aca="false">COUNTIF(J27:AG27,"E")</f>
        <v>0</v>
      </c>
      <c r="AJ27" s="194" t="n">
        <f aca="false">AI27/AH27</f>
        <v>0</v>
      </c>
    </row>
    <row r="28" customFormat="false" ht="12.75" hidden="false" customHeight="true" outlineLevel="0" collapsed="false">
      <c r="B28" s="195"/>
      <c r="C28" s="195"/>
      <c r="D28" s="195"/>
      <c r="E28" s="195"/>
      <c r="F28" s="195"/>
      <c r="G28" s="195"/>
      <c r="H28" s="196"/>
      <c r="I28" s="197"/>
      <c r="J28" s="198"/>
      <c r="K28" s="199"/>
      <c r="L28" s="199"/>
      <c r="M28" s="199"/>
      <c r="N28" s="199"/>
      <c r="O28" s="200"/>
      <c r="P28" s="198"/>
      <c r="Q28" s="199"/>
      <c r="R28" s="199"/>
      <c r="S28" s="199"/>
      <c r="T28" s="199"/>
      <c r="U28" s="199"/>
      <c r="V28" s="198"/>
      <c r="W28" s="199"/>
      <c r="X28" s="199"/>
      <c r="Y28" s="199"/>
      <c r="Z28" s="199"/>
      <c r="AA28" s="200"/>
      <c r="AB28" s="201"/>
      <c r="AC28" s="199"/>
      <c r="AD28" s="199"/>
      <c r="AE28" s="199"/>
      <c r="AF28" s="199"/>
      <c r="AG28" s="200"/>
      <c r="AH28" s="202" t="n">
        <f aca="false">SUM(AH18:AH27)</f>
        <v>25</v>
      </c>
      <c r="AI28" s="202" t="n">
        <f aca="false">SUM(AI18:AI27)</f>
        <v>0</v>
      </c>
      <c r="AJ28" s="203" t="n">
        <f aca="false">+AI28/AH28</f>
        <v>0</v>
      </c>
    </row>
    <row r="29" customFormat="false" ht="23.25" hidden="false" customHeight="true" outlineLevel="0" collapsed="false">
      <c r="B29" s="204" t="s">
        <v>263</v>
      </c>
      <c r="C29" s="204"/>
      <c r="D29" s="204"/>
      <c r="E29" s="204"/>
      <c r="F29" s="204"/>
      <c r="G29" s="204"/>
      <c r="H29" s="205"/>
      <c r="I29" s="206"/>
      <c r="J29" s="154"/>
      <c r="K29" s="155"/>
      <c r="L29" s="155"/>
      <c r="M29" s="155"/>
      <c r="N29" s="155"/>
      <c r="O29" s="156"/>
      <c r="P29" s="154"/>
      <c r="Q29" s="155"/>
      <c r="R29" s="155"/>
      <c r="S29" s="155"/>
      <c r="T29" s="155"/>
      <c r="U29" s="155"/>
      <c r="V29" s="154"/>
      <c r="W29" s="155"/>
      <c r="X29" s="155"/>
      <c r="Y29" s="155"/>
      <c r="Z29" s="155"/>
      <c r="AA29" s="156"/>
      <c r="AB29" s="207"/>
      <c r="AC29" s="155"/>
      <c r="AD29" s="155"/>
      <c r="AE29" s="155"/>
      <c r="AF29" s="155"/>
      <c r="AG29" s="156"/>
      <c r="AH29" s="161"/>
      <c r="AI29" s="162"/>
      <c r="AJ29" s="208"/>
    </row>
    <row r="30" customFormat="false" ht="23.25" hidden="false" customHeight="true" outlineLevel="0" collapsed="false">
      <c r="B30" s="209" t="s">
        <v>264</v>
      </c>
      <c r="C30" s="209"/>
      <c r="D30" s="209"/>
      <c r="E30" s="209"/>
      <c r="F30" s="209"/>
      <c r="G30" s="209"/>
      <c r="H30" s="210" t="s">
        <v>265</v>
      </c>
      <c r="I30" s="181" t="s">
        <v>266</v>
      </c>
      <c r="J30" s="179"/>
      <c r="K30" s="211"/>
      <c r="L30" s="211"/>
      <c r="M30" s="211"/>
      <c r="N30" s="211"/>
      <c r="O30" s="212"/>
      <c r="P30" s="211" t="s">
        <v>18</v>
      </c>
      <c r="Q30" s="211"/>
      <c r="R30" s="211" t="s">
        <v>18</v>
      </c>
      <c r="S30" s="211"/>
      <c r="T30" s="211"/>
      <c r="U30" s="211"/>
      <c r="V30" s="179"/>
      <c r="W30" s="211"/>
      <c r="X30" s="211"/>
      <c r="Y30" s="211"/>
      <c r="Z30" s="211" t="s">
        <v>18</v>
      </c>
      <c r="AA30" s="212"/>
      <c r="AB30" s="213"/>
      <c r="AC30" s="211"/>
      <c r="AD30" s="211"/>
      <c r="AE30" s="211"/>
      <c r="AF30" s="211" t="s">
        <v>18</v>
      </c>
      <c r="AG30" s="212"/>
      <c r="AH30" s="173" t="n">
        <f aca="false">COUNTIF(J30:AG30,"P")</f>
        <v>4</v>
      </c>
      <c r="AI30" s="174" t="n">
        <f aca="false">COUNTIF(J30:AG30,"E")</f>
        <v>0</v>
      </c>
      <c r="AJ30" s="214" t="n">
        <f aca="false">AI30/AH30</f>
        <v>0</v>
      </c>
    </row>
    <row r="31" customFormat="false" ht="23.25" hidden="false" customHeight="true" outlineLevel="0" collapsed="false">
      <c r="B31" s="209" t="s">
        <v>267</v>
      </c>
      <c r="C31" s="209"/>
      <c r="D31" s="209"/>
      <c r="E31" s="209"/>
      <c r="F31" s="209"/>
      <c r="G31" s="209"/>
      <c r="H31" s="210" t="s">
        <v>268</v>
      </c>
      <c r="I31" s="181" t="s">
        <v>269</v>
      </c>
      <c r="J31" s="179"/>
      <c r="K31" s="211"/>
      <c r="L31" s="211"/>
      <c r="M31" s="211"/>
      <c r="N31" s="211" t="s">
        <v>18</v>
      </c>
      <c r="O31" s="212"/>
      <c r="P31" s="179"/>
      <c r="Q31" s="211"/>
      <c r="R31" s="211"/>
      <c r="S31" s="211"/>
      <c r="T31" s="211"/>
      <c r="U31" s="211"/>
      <c r="V31" s="179"/>
      <c r="W31" s="211"/>
      <c r="X31" s="211"/>
      <c r="Y31" s="211"/>
      <c r="Z31" s="211" t="s">
        <v>18</v>
      </c>
      <c r="AA31" s="212"/>
      <c r="AB31" s="213"/>
      <c r="AC31" s="211"/>
      <c r="AD31" s="211"/>
      <c r="AE31" s="211"/>
      <c r="AF31" s="211"/>
      <c r="AG31" s="212"/>
      <c r="AH31" s="173" t="n">
        <f aca="false">COUNTIF(J31:AG31,"P")</f>
        <v>2</v>
      </c>
      <c r="AI31" s="174" t="n">
        <f aca="false">COUNTIF(J31:AG31,"E")</f>
        <v>0</v>
      </c>
      <c r="AJ31" s="214" t="n">
        <f aca="false">AI31/AH31</f>
        <v>0</v>
      </c>
    </row>
    <row r="32" customFormat="false" ht="16.5" hidden="false" customHeight="true" outlineLevel="0" collapsed="false">
      <c r="B32" s="195"/>
      <c r="C32" s="195"/>
      <c r="D32" s="195"/>
      <c r="E32" s="195"/>
      <c r="F32" s="195"/>
      <c r="G32" s="195"/>
      <c r="H32" s="215"/>
      <c r="I32" s="216"/>
      <c r="J32" s="217"/>
      <c r="K32" s="218"/>
      <c r="L32" s="218"/>
      <c r="M32" s="218"/>
      <c r="N32" s="218"/>
      <c r="O32" s="219"/>
      <c r="P32" s="217"/>
      <c r="Q32" s="218"/>
      <c r="R32" s="218"/>
      <c r="S32" s="218"/>
      <c r="T32" s="218"/>
      <c r="U32" s="218"/>
      <c r="V32" s="217"/>
      <c r="W32" s="218"/>
      <c r="X32" s="218"/>
      <c r="Y32" s="218"/>
      <c r="Z32" s="218"/>
      <c r="AA32" s="219"/>
      <c r="AB32" s="220"/>
      <c r="AC32" s="218"/>
      <c r="AD32" s="218"/>
      <c r="AE32" s="218"/>
      <c r="AF32" s="218"/>
      <c r="AG32" s="219"/>
      <c r="AH32" s="202" t="n">
        <f aca="false">SUM(AH30:AH31)</f>
        <v>6</v>
      </c>
      <c r="AI32" s="202" t="n">
        <f aca="false">SUM(AI30:AI31)</f>
        <v>0</v>
      </c>
      <c r="AJ32" s="203" t="n">
        <f aca="false">+AI32/AH32</f>
        <v>0</v>
      </c>
    </row>
    <row r="33" customFormat="false" ht="23.25" hidden="false" customHeight="true" outlineLevel="0" collapsed="false">
      <c r="B33" s="204" t="s">
        <v>270</v>
      </c>
      <c r="C33" s="204"/>
      <c r="D33" s="204"/>
      <c r="E33" s="204"/>
      <c r="F33" s="204"/>
      <c r="G33" s="204"/>
      <c r="H33" s="205"/>
      <c r="I33" s="221"/>
      <c r="J33" s="222"/>
      <c r="K33" s="223"/>
      <c r="L33" s="223"/>
      <c r="M33" s="223"/>
      <c r="N33" s="223"/>
      <c r="O33" s="224"/>
      <c r="P33" s="222"/>
      <c r="Q33" s="223"/>
      <c r="R33" s="223"/>
      <c r="S33" s="223"/>
      <c r="T33" s="223"/>
      <c r="U33" s="223"/>
      <c r="V33" s="222"/>
      <c r="W33" s="223"/>
      <c r="X33" s="223"/>
      <c r="Y33" s="223"/>
      <c r="Z33" s="223"/>
      <c r="AA33" s="224"/>
      <c r="AB33" s="225"/>
      <c r="AC33" s="223"/>
      <c r="AD33" s="223"/>
      <c r="AE33" s="223"/>
      <c r="AF33" s="223"/>
      <c r="AG33" s="224"/>
      <c r="AH33" s="161"/>
      <c r="AI33" s="162"/>
      <c r="AJ33" s="208"/>
    </row>
    <row r="34" customFormat="false" ht="23.25" hidden="false" customHeight="true" outlineLevel="0" collapsed="false">
      <c r="B34" s="226" t="s">
        <v>271</v>
      </c>
      <c r="C34" s="226"/>
      <c r="D34" s="226"/>
      <c r="E34" s="226"/>
      <c r="F34" s="226"/>
      <c r="G34" s="226"/>
      <c r="H34" s="210" t="s">
        <v>245</v>
      </c>
      <c r="I34" s="227" t="s">
        <v>259</v>
      </c>
      <c r="J34" s="228"/>
      <c r="K34" s="229"/>
      <c r="L34" s="229"/>
      <c r="M34" s="229"/>
      <c r="N34" s="229"/>
      <c r="O34" s="230"/>
      <c r="P34" s="228" t="s">
        <v>18</v>
      </c>
      <c r="Q34" s="229"/>
      <c r="R34" s="229"/>
      <c r="S34" s="229"/>
      <c r="T34" s="229"/>
      <c r="U34" s="229"/>
      <c r="V34" s="228"/>
      <c r="W34" s="229"/>
      <c r="X34" s="229" t="s">
        <v>18</v>
      </c>
      <c r="Y34" s="229"/>
      <c r="Z34" s="229"/>
      <c r="AA34" s="230"/>
      <c r="AB34" s="231"/>
      <c r="AC34" s="229"/>
      <c r="AD34" s="229"/>
      <c r="AE34" s="229"/>
      <c r="AF34" s="229"/>
      <c r="AG34" s="230"/>
      <c r="AH34" s="232" t="n">
        <v>2</v>
      </c>
      <c r="AI34" s="233"/>
      <c r="AJ34" s="234"/>
    </row>
    <row r="35" customFormat="false" ht="23.25" hidden="false" customHeight="true" outlineLevel="0" collapsed="false">
      <c r="B35" s="176" t="s">
        <v>272</v>
      </c>
      <c r="C35" s="176"/>
      <c r="D35" s="176"/>
      <c r="E35" s="176"/>
      <c r="F35" s="176"/>
      <c r="G35" s="176"/>
      <c r="H35" s="210" t="s">
        <v>245</v>
      </c>
      <c r="I35" s="235" t="s">
        <v>252</v>
      </c>
      <c r="J35" s="179" t="s">
        <v>18</v>
      </c>
      <c r="K35" s="211"/>
      <c r="L35" s="211" t="s">
        <v>18</v>
      </c>
      <c r="M35" s="211"/>
      <c r="N35" s="211" t="s">
        <v>18</v>
      </c>
      <c r="O35" s="212"/>
      <c r="P35" s="179" t="s">
        <v>18</v>
      </c>
      <c r="Q35" s="211"/>
      <c r="R35" s="211" t="s">
        <v>18</v>
      </c>
      <c r="S35" s="211"/>
      <c r="T35" s="211" t="s">
        <v>18</v>
      </c>
      <c r="U35" s="211"/>
      <c r="V35" s="179" t="s">
        <v>18</v>
      </c>
      <c r="W35" s="211"/>
      <c r="X35" s="211" t="s">
        <v>18</v>
      </c>
      <c r="Y35" s="211"/>
      <c r="Z35" s="211" t="s">
        <v>18</v>
      </c>
      <c r="AA35" s="212"/>
      <c r="AB35" s="213" t="s">
        <v>18</v>
      </c>
      <c r="AC35" s="211"/>
      <c r="AD35" s="211" t="s">
        <v>18</v>
      </c>
      <c r="AE35" s="211"/>
      <c r="AF35" s="211" t="s">
        <v>18</v>
      </c>
      <c r="AG35" s="212"/>
      <c r="AH35" s="173" t="n">
        <f aca="false">COUNTIF(J35:AG35,"P")</f>
        <v>12</v>
      </c>
      <c r="AI35" s="174" t="n">
        <f aca="false">COUNTIF(J35:AG35,"E")</f>
        <v>0</v>
      </c>
      <c r="AJ35" s="214" t="n">
        <f aca="false">AI35/AH35</f>
        <v>0</v>
      </c>
    </row>
    <row r="36" customFormat="false" ht="23.25" hidden="false" customHeight="true" outlineLevel="0" collapsed="false">
      <c r="B36" s="209" t="s">
        <v>273</v>
      </c>
      <c r="C36" s="209"/>
      <c r="D36" s="209"/>
      <c r="E36" s="209"/>
      <c r="F36" s="209"/>
      <c r="G36" s="209"/>
      <c r="H36" s="210" t="s">
        <v>248</v>
      </c>
      <c r="I36" s="181" t="s">
        <v>250</v>
      </c>
      <c r="J36" s="179"/>
      <c r="K36" s="211"/>
      <c r="L36" s="211"/>
      <c r="M36" s="211"/>
      <c r="N36" s="211"/>
      <c r="O36" s="212"/>
      <c r="P36" s="179"/>
      <c r="Q36" s="211"/>
      <c r="R36" s="211"/>
      <c r="S36" s="211"/>
      <c r="T36" s="211"/>
      <c r="U36" s="211"/>
      <c r="V36" s="179"/>
      <c r="W36" s="211"/>
      <c r="X36" s="211"/>
      <c r="Y36" s="211"/>
      <c r="Z36" s="211" t="s">
        <v>18</v>
      </c>
      <c r="AA36" s="212"/>
      <c r="AB36" s="213"/>
      <c r="AC36" s="211"/>
      <c r="AD36" s="211"/>
      <c r="AE36" s="211"/>
      <c r="AF36" s="211"/>
      <c r="AG36" s="212"/>
      <c r="AH36" s="173" t="n">
        <f aca="false">COUNTIF(J36:AG36,"P")</f>
        <v>1</v>
      </c>
      <c r="AI36" s="174" t="n">
        <f aca="false">COUNTIF(J36:AG36,"E")</f>
        <v>0</v>
      </c>
      <c r="AJ36" s="214" t="n">
        <f aca="false">AI36/AH36</f>
        <v>0</v>
      </c>
    </row>
    <row r="37" customFormat="false" ht="23.25" hidden="false" customHeight="true" outlineLevel="0" collapsed="false">
      <c r="B37" s="209" t="s">
        <v>274</v>
      </c>
      <c r="C37" s="209"/>
      <c r="D37" s="209"/>
      <c r="E37" s="209"/>
      <c r="F37" s="209"/>
      <c r="G37" s="209"/>
      <c r="H37" s="210" t="s">
        <v>275</v>
      </c>
      <c r="I37" s="235" t="s">
        <v>276</v>
      </c>
      <c r="J37" s="179"/>
      <c r="K37" s="211"/>
      <c r="L37" s="211" t="s">
        <v>18</v>
      </c>
      <c r="M37" s="211"/>
      <c r="N37" s="211"/>
      <c r="O37" s="212"/>
      <c r="P37" s="179"/>
      <c r="Q37" s="211"/>
      <c r="R37" s="211"/>
      <c r="S37" s="211"/>
      <c r="T37" s="211" t="s">
        <v>18</v>
      </c>
      <c r="U37" s="211"/>
      <c r="V37" s="179"/>
      <c r="W37" s="211"/>
      <c r="X37" s="211"/>
      <c r="Y37" s="211"/>
      <c r="Z37" s="211"/>
      <c r="AA37" s="212"/>
      <c r="AB37" s="213" t="s">
        <v>18</v>
      </c>
      <c r="AC37" s="211"/>
      <c r="AD37" s="211"/>
      <c r="AE37" s="211"/>
      <c r="AF37" s="211"/>
      <c r="AG37" s="212"/>
      <c r="AH37" s="173" t="n">
        <f aca="false">COUNTIF(J37:AG37,"P")</f>
        <v>3</v>
      </c>
      <c r="AI37" s="174" t="n">
        <f aca="false">COUNTIF(J37:AG37,"E")</f>
        <v>0</v>
      </c>
      <c r="AJ37" s="214" t="n">
        <f aca="false">AI37/AH37</f>
        <v>0</v>
      </c>
    </row>
    <row r="38" customFormat="false" ht="23.25" hidden="false" customHeight="true" outlineLevel="0" collapsed="false">
      <c r="B38" s="236" t="s">
        <v>277</v>
      </c>
      <c r="C38" s="236"/>
      <c r="D38" s="236"/>
      <c r="E38" s="236"/>
      <c r="F38" s="236"/>
      <c r="G38" s="236"/>
      <c r="H38" s="237" t="s">
        <v>245</v>
      </c>
      <c r="I38" s="181" t="s">
        <v>278</v>
      </c>
      <c r="J38" s="179"/>
      <c r="K38" s="211"/>
      <c r="L38" s="211" t="s">
        <v>18</v>
      </c>
      <c r="M38" s="211"/>
      <c r="N38" s="211"/>
      <c r="O38" s="212"/>
      <c r="P38" s="179" t="s">
        <v>18</v>
      </c>
      <c r="Q38" s="211"/>
      <c r="R38" s="211"/>
      <c r="S38" s="211"/>
      <c r="T38" s="211" t="s">
        <v>18</v>
      </c>
      <c r="U38" s="211"/>
      <c r="V38" s="179" t="s">
        <v>18</v>
      </c>
      <c r="W38" s="211"/>
      <c r="X38" s="211"/>
      <c r="Y38" s="211"/>
      <c r="Z38" s="211" t="s">
        <v>18</v>
      </c>
      <c r="AA38" s="212"/>
      <c r="AB38" s="211"/>
      <c r="AC38" s="211"/>
      <c r="AD38" s="211" t="s">
        <v>18</v>
      </c>
      <c r="AE38" s="211"/>
      <c r="AF38" s="213" t="s">
        <v>18</v>
      </c>
      <c r="AG38" s="212"/>
      <c r="AH38" s="173" t="n">
        <f aca="false">COUNTIF(J38:AG38,"P")</f>
        <v>7</v>
      </c>
      <c r="AI38" s="174" t="n">
        <f aca="false">COUNTIF(J38:AG38,"E")</f>
        <v>0</v>
      </c>
      <c r="AJ38" s="214" t="n">
        <f aca="false">AI38/AH38</f>
        <v>0</v>
      </c>
    </row>
    <row r="39" customFormat="false" ht="23.25" hidden="false" customHeight="true" outlineLevel="0" collapsed="false">
      <c r="B39" s="209" t="s">
        <v>279</v>
      </c>
      <c r="C39" s="209"/>
      <c r="D39" s="209"/>
      <c r="E39" s="209"/>
      <c r="F39" s="209"/>
      <c r="G39" s="209"/>
      <c r="H39" s="210" t="s">
        <v>245</v>
      </c>
      <c r="I39" s="181" t="s">
        <v>250</v>
      </c>
      <c r="J39" s="179"/>
      <c r="K39" s="211"/>
      <c r="L39" s="211" t="s">
        <v>18</v>
      </c>
      <c r="M39" s="211"/>
      <c r="N39" s="211"/>
      <c r="O39" s="212"/>
      <c r="P39" s="179"/>
      <c r="Q39" s="211"/>
      <c r="R39" s="211"/>
      <c r="S39" s="211"/>
      <c r="T39" s="211"/>
      <c r="U39" s="211"/>
      <c r="V39" s="179"/>
      <c r="W39" s="211"/>
      <c r="X39" s="211"/>
      <c r="Y39" s="211"/>
      <c r="Z39" s="211"/>
      <c r="AA39" s="212"/>
      <c r="AB39" s="213"/>
      <c r="AC39" s="211"/>
      <c r="AD39" s="211"/>
      <c r="AE39" s="211"/>
      <c r="AF39" s="211"/>
      <c r="AG39" s="212"/>
      <c r="AH39" s="173" t="n">
        <f aca="false">COUNTIF(J39:AG39,"P")</f>
        <v>1</v>
      </c>
      <c r="AI39" s="174" t="n">
        <f aca="false">COUNTIF(J39:AG39,"E")</f>
        <v>0</v>
      </c>
      <c r="AJ39" s="214" t="n">
        <f aca="false">AI39/AH39</f>
        <v>0</v>
      </c>
    </row>
    <row r="40" customFormat="false" ht="23.25" hidden="false" customHeight="true" outlineLevel="0" collapsed="false">
      <c r="B40" s="176" t="s">
        <v>280</v>
      </c>
      <c r="C40" s="176"/>
      <c r="D40" s="176"/>
      <c r="E40" s="176"/>
      <c r="F40" s="176"/>
      <c r="G40" s="176"/>
      <c r="H40" s="210" t="s">
        <v>245</v>
      </c>
      <c r="I40" s="235" t="s">
        <v>250</v>
      </c>
      <c r="J40" s="179"/>
      <c r="K40" s="211"/>
      <c r="L40" s="211"/>
      <c r="M40" s="211"/>
      <c r="N40" s="211" t="s">
        <v>18</v>
      </c>
      <c r="O40" s="211"/>
      <c r="P40" s="179"/>
      <c r="Q40" s="211"/>
      <c r="R40" s="211"/>
      <c r="S40" s="211"/>
      <c r="T40" s="211" t="s">
        <v>18</v>
      </c>
      <c r="U40" s="211"/>
      <c r="V40" s="179"/>
      <c r="W40" s="211"/>
      <c r="X40" s="211"/>
      <c r="Y40" s="211"/>
      <c r="Z40" s="211" t="s">
        <v>18</v>
      </c>
      <c r="AA40" s="212"/>
      <c r="AB40" s="213"/>
      <c r="AC40" s="211"/>
      <c r="AD40" s="211"/>
      <c r="AE40" s="211"/>
      <c r="AF40" s="211" t="s">
        <v>18</v>
      </c>
      <c r="AG40" s="212"/>
      <c r="AH40" s="173" t="n">
        <f aca="false">COUNTIF(J40:AG40,"P")</f>
        <v>4</v>
      </c>
      <c r="AI40" s="174" t="n">
        <f aca="false">COUNTIF(J40:AG40,"E")</f>
        <v>0</v>
      </c>
      <c r="AJ40" s="214" t="n">
        <f aca="false">AI40/AH40</f>
        <v>0</v>
      </c>
    </row>
    <row r="41" customFormat="false" ht="10.5" hidden="false" customHeight="false" outlineLevel="0" collapsed="false">
      <c r="B41" s="101"/>
      <c r="C41" s="101"/>
      <c r="D41" s="101"/>
      <c r="E41" s="101"/>
      <c r="F41" s="101"/>
      <c r="G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</row>
    <row r="42" customFormat="false" ht="35.25" hidden="false" customHeight="true" outlineLevel="0" collapsed="false">
      <c r="B42" s="209" t="s">
        <v>281</v>
      </c>
      <c r="C42" s="209"/>
      <c r="D42" s="209"/>
      <c r="E42" s="209"/>
      <c r="F42" s="209"/>
      <c r="G42" s="209"/>
      <c r="H42" s="210" t="s">
        <v>245</v>
      </c>
      <c r="I42" s="181" t="s">
        <v>217</v>
      </c>
      <c r="J42" s="179"/>
      <c r="K42" s="211"/>
      <c r="L42" s="211"/>
      <c r="M42" s="211"/>
      <c r="N42" s="211"/>
      <c r="O42" s="212"/>
      <c r="P42" s="179" t="s">
        <v>18</v>
      </c>
      <c r="Q42" s="211"/>
      <c r="R42" s="211"/>
      <c r="S42" s="211"/>
      <c r="T42" s="211"/>
      <c r="U42" s="211"/>
      <c r="V42" s="179"/>
      <c r="W42" s="211"/>
      <c r="X42" s="211"/>
      <c r="Y42" s="211"/>
      <c r="Z42" s="211"/>
      <c r="AA42" s="212"/>
      <c r="AB42" s="213" t="s">
        <v>18</v>
      </c>
      <c r="AC42" s="211"/>
      <c r="AD42" s="211"/>
      <c r="AE42" s="211"/>
      <c r="AF42" s="211"/>
      <c r="AG42" s="212"/>
      <c r="AH42" s="173" t="n">
        <f aca="false">COUNTIF(J42:AG42,"P")</f>
        <v>2</v>
      </c>
      <c r="AI42" s="174" t="n">
        <f aca="false">COUNTIF(J42:AG42,"E")</f>
        <v>0</v>
      </c>
      <c r="AJ42" s="214" t="n">
        <f aca="false">AI42/AH42</f>
        <v>0</v>
      </c>
    </row>
    <row r="43" customFormat="false" ht="23.25" hidden="false" customHeight="true" outlineLevel="0" collapsed="false">
      <c r="B43" s="209" t="s">
        <v>282</v>
      </c>
      <c r="C43" s="209"/>
      <c r="D43" s="209"/>
      <c r="E43" s="209"/>
      <c r="F43" s="209"/>
      <c r="G43" s="209"/>
      <c r="H43" s="210" t="s">
        <v>245</v>
      </c>
      <c r="I43" s="235" t="s">
        <v>283</v>
      </c>
      <c r="J43" s="179"/>
      <c r="K43" s="211"/>
      <c r="L43" s="211"/>
      <c r="M43" s="211"/>
      <c r="N43" s="211"/>
      <c r="O43" s="212"/>
      <c r="P43" s="179"/>
      <c r="Q43" s="211"/>
      <c r="R43" s="211"/>
      <c r="S43" s="211"/>
      <c r="T43" s="211"/>
      <c r="U43" s="211"/>
      <c r="V43" s="179"/>
      <c r="W43" s="211"/>
      <c r="X43" s="211"/>
      <c r="Y43" s="211"/>
      <c r="Z43" s="211"/>
      <c r="AA43" s="212"/>
      <c r="AB43" s="213" t="s">
        <v>18</v>
      </c>
      <c r="AC43" s="211"/>
      <c r="AD43" s="211"/>
      <c r="AE43" s="211"/>
      <c r="AF43" s="211"/>
      <c r="AG43" s="212"/>
      <c r="AH43" s="173" t="n">
        <f aca="false">COUNTIF(J43:AG43,"P")</f>
        <v>1</v>
      </c>
      <c r="AI43" s="174" t="n">
        <f aca="false">COUNTIF(J43:AG43,"E")</f>
        <v>0</v>
      </c>
      <c r="AJ43" s="214" t="n">
        <f aca="false">AI43/AH43</f>
        <v>0</v>
      </c>
    </row>
    <row r="44" customFormat="false" ht="23.25" hidden="false" customHeight="true" outlineLevel="0" collapsed="false">
      <c r="B44" s="209" t="s">
        <v>284</v>
      </c>
      <c r="C44" s="209"/>
      <c r="D44" s="209"/>
      <c r="E44" s="209"/>
      <c r="F44" s="209"/>
      <c r="G44" s="209"/>
      <c r="H44" s="210" t="s">
        <v>275</v>
      </c>
      <c r="I44" s="181" t="s">
        <v>217</v>
      </c>
      <c r="J44" s="179"/>
      <c r="K44" s="211"/>
      <c r="L44" s="211"/>
      <c r="M44" s="211"/>
      <c r="N44" s="211"/>
      <c r="O44" s="212"/>
      <c r="P44" s="179"/>
      <c r="Q44" s="211"/>
      <c r="R44" s="211"/>
      <c r="S44" s="211"/>
      <c r="T44" s="211"/>
      <c r="U44" s="211"/>
      <c r="V44" s="179"/>
      <c r="W44" s="211"/>
      <c r="X44" s="179" t="s">
        <v>18</v>
      </c>
      <c r="Y44" s="179"/>
      <c r="Z44" s="211"/>
      <c r="AA44" s="212"/>
      <c r="AB44" s="213"/>
      <c r="AC44" s="211"/>
      <c r="AD44" s="211" t="s">
        <v>18</v>
      </c>
      <c r="AE44" s="211"/>
      <c r="AF44" s="211"/>
      <c r="AG44" s="212"/>
      <c r="AH44" s="173" t="n">
        <f aca="false">COUNTIF(J44:AG44,"P")</f>
        <v>2</v>
      </c>
      <c r="AI44" s="174" t="n">
        <f aca="false">COUNTIF(J44:AG44,"E")</f>
        <v>0</v>
      </c>
      <c r="AJ44" s="214" t="n">
        <f aca="false">AI44/AH44</f>
        <v>0</v>
      </c>
    </row>
    <row r="45" customFormat="false" ht="15" hidden="false" customHeight="true" outlineLevel="0" collapsed="false">
      <c r="B45" s="238"/>
      <c r="C45" s="238"/>
      <c r="D45" s="238"/>
      <c r="E45" s="238"/>
      <c r="F45" s="238"/>
      <c r="G45" s="239"/>
      <c r="H45" s="215"/>
      <c r="I45" s="197"/>
      <c r="J45" s="217"/>
      <c r="K45" s="218"/>
      <c r="L45" s="218"/>
      <c r="M45" s="218"/>
      <c r="N45" s="218"/>
      <c r="O45" s="219"/>
      <c r="P45" s="217"/>
      <c r="Q45" s="218"/>
      <c r="R45" s="218"/>
      <c r="S45" s="218"/>
      <c r="T45" s="218"/>
      <c r="U45" s="218"/>
      <c r="V45" s="217"/>
      <c r="W45" s="218"/>
      <c r="X45" s="218"/>
      <c r="Y45" s="218"/>
      <c r="Z45" s="218"/>
      <c r="AA45" s="219"/>
      <c r="AB45" s="220"/>
      <c r="AC45" s="218"/>
      <c r="AD45" s="218"/>
      <c r="AE45" s="218"/>
      <c r="AF45" s="218"/>
      <c r="AG45" s="219"/>
      <c r="AH45" s="202" t="n">
        <f aca="false">SUM(AH34:AH44)</f>
        <v>35</v>
      </c>
      <c r="AI45" s="202" t="n">
        <f aca="false">SUM(AI35:AI44)</f>
        <v>0</v>
      </c>
      <c r="AJ45" s="203" t="n">
        <f aca="false">+AI45/AH45</f>
        <v>0</v>
      </c>
    </row>
    <row r="46" customFormat="false" ht="23.25" hidden="false" customHeight="true" outlineLevel="0" collapsed="false">
      <c r="B46" s="240" t="s">
        <v>285</v>
      </c>
      <c r="C46" s="240"/>
      <c r="D46" s="240"/>
      <c r="E46" s="240"/>
      <c r="F46" s="240"/>
      <c r="G46" s="240"/>
      <c r="H46" s="205"/>
      <c r="I46" s="221"/>
      <c r="J46" s="222"/>
      <c r="K46" s="223"/>
      <c r="L46" s="223"/>
      <c r="M46" s="223"/>
      <c r="N46" s="223"/>
      <c r="O46" s="224"/>
      <c r="P46" s="222"/>
      <c r="Q46" s="223"/>
      <c r="R46" s="223"/>
      <c r="S46" s="223"/>
      <c r="T46" s="223"/>
      <c r="U46" s="223"/>
      <c r="V46" s="222"/>
      <c r="W46" s="223"/>
      <c r="X46" s="223"/>
      <c r="Y46" s="223"/>
      <c r="Z46" s="223"/>
      <c r="AA46" s="224"/>
      <c r="AB46" s="222"/>
      <c r="AC46" s="223"/>
      <c r="AD46" s="223"/>
      <c r="AE46" s="223"/>
      <c r="AF46" s="223"/>
      <c r="AG46" s="224"/>
      <c r="AH46" s="161"/>
      <c r="AI46" s="162"/>
      <c r="AJ46" s="208"/>
    </row>
    <row r="47" customFormat="false" ht="23.25" hidden="false" customHeight="true" outlineLevel="0" collapsed="false">
      <c r="B47" s="209" t="s">
        <v>286</v>
      </c>
      <c r="C47" s="209"/>
      <c r="D47" s="209"/>
      <c r="E47" s="209"/>
      <c r="F47" s="209"/>
      <c r="G47" s="209"/>
      <c r="H47" s="210" t="s">
        <v>287</v>
      </c>
      <c r="I47" s="235"/>
      <c r="J47" s="179"/>
      <c r="K47" s="211"/>
      <c r="L47" s="211"/>
      <c r="M47" s="211"/>
      <c r="N47" s="211"/>
      <c r="O47" s="212"/>
      <c r="P47" s="211"/>
      <c r="Q47" s="211"/>
      <c r="R47" s="211"/>
      <c r="S47" s="211"/>
      <c r="T47" s="179"/>
      <c r="U47" s="211"/>
      <c r="V47" s="179" t="s">
        <v>18</v>
      </c>
      <c r="W47" s="211"/>
      <c r="X47" s="211"/>
      <c r="Y47" s="211"/>
      <c r="Z47" s="211"/>
      <c r="AA47" s="212"/>
      <c r="AB47" s="213"/>
      <c r="AC47" s="211"/>
      <c r="AD47" s="211"/>
      <c r="AE47" s="211"/>
      <c r="AF47" s="211"/>
      <c r="AG47" s="212"/>
      <c r="AH47" s="173" t="n">
        <f aca="false">COUNTIF(J47:AG47,"P")</f>
        <v>1</v>
      </c>
      <c r="AI47" s="174" t="n">
        <f aca="false">COUNTIF(J47:AG47,"E")</f>
        <v>0</v>
      </c>
      <c r="AJ47" s="214" t="n">
        <f aca="false">AI47/AH47</f>
        <v>0</v>
      </c>
    </row>
    <row r="48" customFormat="false" ht="13.5" hidden="false" customHeight="true" outlineLevel="0" collapsed="false">
      <c r="B48" s="238"/>
      <c r="C48" s="238"/>
      <c r="D48" s="238"/>
      <c r="E48" s="238"/>
      <c r="F48" s="238"/>
      <c r="G48" s="238"/>
      <c r="H48" s="215"/>
      <c r="I48" s="241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124"/>
      <c r="AI48" s="124"/>
      <c r="AJ48" s="243"/>
    </row>
    <row r="49" customFormat="false" ht="10.5" hidden="false" customHeight="false" outlineLevel="0" collapsed="false">
      <c r="B49" s="101"/>
      <c r="C49" s="101"/>
      <c r="D49" s="101"/>
      <c r="E49" s="101"/>
      <c r="F49" s="101"/>
      <c r="G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</row>
    <row r="50" customFormat="false" ht="23.25" hidden="false" customHeight="true" outlineLevel="0" collapsed="false">
      <c r="B50" s="209" t="s">
        <v>288</v>
      </c>
      <c r="C50" s="209"/>
      <c r="D50" s="209"/>
      <c r="E50" s="209"/>
      <c r="F50" s="209"/>
      <c r="G50" s="209"/>
      <c r="H50" s="210" t="s">
        <v>248</v>
      </c>
      <c r="I50" s="235" t="s">
        <v>289</v>
      </c>
      <c r="J50" s="179"/>
      <c r="K50" s="211"/>
      <c r="L50" s="211"/>
      <c r="M50" s="211"/>
      <c r="N50" s="211"/>
      <c r="O50" s="212"/>
      <c r="P50" s="179"/>
      <c r="Q50" s="211"/>
      <c r="R50" s="211"/>
      <c r="S50" s="211"/>
      <c r="T50" s="211" t="s">
        <v>18</v>
      </c>
      <c r="U50" s="211"/>
      <c r="V50" s="179"/>
      <c r="W50" s="211"/>
      <c r="X50" s="211"/>
      <c r="Y50" s="211"/>
      <c r="Z50" s="211"/>
      <c r="AA50" s="212"/>
      <c r="AB50" s="213"/>
      <c r="AC50" s="211"/>
      <c r="AD50" s="211"/>
      <c r="AE50" s="211"/>
      <c r="AF50" s="211"/>
      <c r="AG50" s="212"/>
      <c r="AH50" s="173" t="n">
        <f aca="false">COUNTIF(J50:AG50,"P")</f>
        <v>1</v>
      </c>
      <c r="AI50" s="174" t="n">
        <f aca="false">COUNTIF(J50:AG50,"E")</f>
        <v>0</v>
      </c>
      <c r="AJ50" s="214" t="n">
        <f aca="false">AI50/AH50</f>
        <v>0</v>
      </c>
    </row>
    <row r="51" customFormat="false" ht="23.25" hidden="false" customHeight="true" outlineLevel="0" collapsed="false">
      <c r="B51" s="209" t="s">
        <v>290</v>
      </c>
      <c r="C51" s="209"/>
      <c r="D51" s="209"/>
      <c r="E51" s="209"/>
      <c r="F51" s="209"/>
      <c r="G51" s="209"/>
      <c r="H51" s="210" t="s">
        <v>248</v>
      </c>
      <c r="I51" s="235" t="s">
        <v>250</v>
      </c>
      <c r="J51" s="179"/>
      <c r="K51" s="211"/>
      <c r="L51" s="211"/>
      <c r="M51" s="211"/>
      <c r="N51" s="211"/>
      <c r="O51" s="212"/>
      <c r="P51" s="179"/>
      <c r="Q51" s="211"/>
      <c r="R51" s="211"/>
      <c r="S51" s="211"/>
      <c r="T51" s="211" t="s">
        <v>18</v>
      </c>
      <c r="U51" s="211"/>
      <c r="V51" s="179"/>
      <c r="W51" s="211"/>
      <c r="X51" s="211"/>
      <c r="Y51" s="211"/>
      <c r="Z51" s="211"/>
      <c r="AA51" s="244"/>
      <c r="AB51" s="179"/>
      <c r="AC51" s="211"/>
      <c r="AD51" s="211"/>
      <c r="AE51" s="211"/>
      <c r="AF51" s="211"/>
      <c r="AG51" s="212"/>
      <c r="AH51" s="173" t="n">
        <f aca="false">COUNTIF(J51:AG51,"P")</f>
        <v>1</v>
      </c>
      <c r="AI51" s="174" t="n">
        <f aca="false">COUNTIF(J51:AG51,"E")</f>
        <v>0</v>
      </c>
      <c r="AJ51" s="214" t="n">
        <f aca="false">AI51/AH51</f>
        <v>0</v>
      </c>
    </row>
    <row r="52" customFormat="false" ht="23.25" hidden="false" customHeight="true" outlineLevel="0" collapsed="false">
      <c r="B52" s="209" t="s">
        <v>291</v>
      </c>
      <c r="C52" s="209"/>
      <c r="D52" s="209"/>
      <c r="E52" s="209"/>
      <c r="F52" s="209"/>
      <c r="G52" s="209"/>
      <c r="H52" s="210" t="s">
        <v>248</v>
      </c>
      <c r="I52" s="235" t="s">
        <v>250</v>
      </c>
      <c r="J52" s="179"/>
      <c r="K52" s="211"/>
      <c r="L52" s="211"/>
      <c r="M52" s="211"/>
      <c r="N52" s="211" t="s">
        <v>18</v>
      </c>
      <c r="O52" s="212"/>
      <c r="P52" s="179"/>
      <c r="Q52" s="211"/>
      <c r="R52" s="211"/>
      <c r="S52" s="211"/>
      <c r="T52" s="211" t="s">
        <v>18</v>
      </c>
      <c r="U52" s="211"/>
      <c r="V52" s="179"/>
      <c r="W52" s="211"/>
      <c r="X52" s="211"/>
      <c r="Y52" s="211"/>
      <c r="Z52" s="211"/>
      <c r="AA52" s="212"/>
      <c r="AB52" s="213"/>
      <c r="AC52" s="211"/>
      <c r="AD52" s="211"/>
      <c r="AE52" s="211"/>
      <c r="AF52" s="211"/>
      <c r="AG52" s="212"/>
      <c r="AH52" s="173" t="n">
        <f aca="false">COUNTIF(J52:AG52,"P")</f>
        <v>2</v>
      </c>
      <c r="AI52" s="174" t="n">
        <f aca="false">COUNTIF(J52:AG52,"E")</f>
        <v>0</v>
      </c>
      <c r="AJ52" s="214" t="n">
        <f aca="false">AI52/AH52</f>
        <v>0</v>
      </c>
    </row>
    <row r="53" customFormat="false" ht="23.25" hidden="false" customHeight="true" outlineLevel="0" collapsed="false">
      <c r="B53" s="209" t="s">
        <v>292</v>
      </c>
      <c r="C53" s="209"/>
      <c r="D53" s="209"/>
      <c r="E53" s="209"/>
      <c r="F53" s="209"/>
      <c r="G53" s="209"/>
      <c r="H53" s="210" t="s">
        <v>248</v>
      </c>
      <c r="I53" s="235" t="s">
        <v>250</v>
      </c>
      <c r="J53" s="179"/>
      <c r="K53" s="211"/>
      <c r="L53" s="211" t="s">
        <v>18</v>
      </c>
      <c r="M53" s="211"/>
      <c r="N53" s="211"/>
      <c r="O53" s="212"/>
      <c r="P53" s="179"/>
      <c r="Q53" s="211"/>
      <c r="R53" s="211"/>
      <c r="S53" s="211"/>
      <c r="T53" s="211"/>
      <c r="U53" s="211"/>
      <c r="V53" s="179"/>
      <c r="W53" s="211"/>
      <c r="X53" s="211"/>
      <c r="Y53" s="211"/>
      <c r="Z53" s="211"/>
      <c r="AA53" s="212"/>
      <c r="AB53" s="213"/>
      <c r="AC53" s="211"/>
      <c r="AD53" s="211"/>
      <c r="AE53" s="211"/>
      <c r="AF53" s="211"/>
      <c r="AG53" s="212"/>
      <c r="AH53" s="173" t="n">
        <f aca="false">COUNTIF(J53:AG53,"P")</f>
        <v>1</v>
      </c>
      <c r="AI53" s="174" t="n">
        <f aca="false">COUNTIF(J53:AG53,"E")</f>
        <v>0</v>
      </c>
      <c r="AJ53" s="214" t="n">
        <f aca="false">AI53/AH53</f>
        <v>0</v>
      </c>
    </row>
    <row r="54" customFormat="false" ht="23.25" hidden="false" customHeight="true" outlineLevel="0" collapsed="false">
      <c r="B54" s="209" t="s">
        <v>293</v>
      </c>
      <c r="C54" s="209"/>
      <c r="D54" s="209"/>
      <c r="E54" s="209"/>
      <c r="F54" s="209"/>
      <c r="G54" s="209"/>
      <c r="H54" s="210" t="s">
        <v>248</v>
      </c>
      <c r="I54" s="235" t="s">
        <v>250</v>
      </c>
      <c r="J54" s="179"/>
      <c r="K54" s="211"/>
      <c r="L54" s="211" t="s">
        <v>18</v>
      </c>
      <c r="M54" s="211"/>
      <c r="N54" s="211"/>
      <c r="O54" s="212"/>
      <c r="P54" s="179"/>
      <c r="Q54" s="211"/>
      <c r="R54" s="211"/>
      <c r="S54" s="211"/>
      <c r="T54" s="211"/>
      <c r="U54" s="211"/>
      <c r="V54" s="179"/>
      <c r="W54" s="211"/>
      <c r="X54" s="211"/>
      <c r="Y54" s="211"/>
      <c r="Z54" s="211"/>
      <c r="AA54" s="212"/>
      <c r="AB54" s="213"/>
      <c r="AC54" s="211"/>
      <c r="AD54" s="211"/>
      <c r="AE54" s="211"/>
      <c r="AF54" s="211"/>
      <c r="AG54" s="212"/>
      <c r="AH54" s="173" t="n">
        <f aca="false">COUNTIF(J54:AG54,"P")</f>
        <v>1</v>
      </c>
      <c r="AI54" s="174" t="n">
        <f aca="false">COUNTIF(J54:AG54,"E")</f>
        <v>0</v>
      </c>
      <c r="AJ54" s="214" t="n">
        <f aca="false">AI54/AH54</f>
        <v>0</v>
      </c>
    </row>
    <row r="55" customFormat="false" ht="23.25" hidden="false" customHeight="true" outlineLevel="0" collapsed="false">
      <c r="B55" s="209" t="s">
        <v>294</v>
      </c>
      <c r="C55" s="209"/>
      <c r="D55" s="209"/>
      <c r="E55" s="209"/>
      <c r="F55" s="209"/>
      <c r="G55" s="209"/>
      <c r="H55" s="210" t="s">
        <v>248</v>
      </c>
      <c r="I55" s="235" t="s">
        <v>250</v>
      </c>
      <c r="J55" s="179"/>
      <c r="K55" s="211"/>
      <c r="L55" s="211"/>
      <c r="M55" s="211"/>
      <c r="N55" s="211"/>
      <c r="O55" s="212"/>
      <c r="P55" s="179"/>
      <c r="Q55" s="211"/>
      <c r="R55" s="211" t="s">
        <v>18</v>
      </c>
      <c r="S55" s="211"/>
      <c r="T55" s="211"/>
      <c r="U55" s="211"/>
      <c r="V55" s="179"/>
      <c r="W55" s="211"/>
      <c r="X55" s="211"/>
      <c r="Y55" s="211"/>
      <c r="Z55" s="211"/>
      <c r="AA55" s="212"/>
      <c r="AB55" s="213"/>
      <c r="AC55" s="211"/>
      <c r="AD55" s="211"/>
      <c r="AE55" s="211"/>
      <c r="AF55" s="211"/>
      <c r="AG55" s="212"/>
      <c r="AH55" s="173" t="n">
        <f aca="false">COUNTIF(J55:AG55,"P")</f>
        <v>1</v>
      </c>
      <c r="AI55" s="174" t="n">
        <f aca="false">COUNTIF(J55:AG55,"E")</f>
        <v>0</v>
      </c>
      <c r="AJ55" s="214" t="n">
        <f aca="false">AI55/AH55</f>
        <v>0</v>
      </c>
    </row>
    <row r="56" customFormat="false" ht="23.25" hidden="false" customHeight="true" outlineLevel="0" collapsed="false">
      <c r="B56" s="209" t="s">
        <v>295</v>
      </c>
      <c r="C56" s="209"/>
      <c r="D56" s="209"/>
      <c r="E56" s="209"/>
      <c r="F56" s="209"/>
      <c r="G56" s="209"/>
      <c r="H56" s="210" t="s">
        <v>248</v>
      </c>
      <c r="I56" s="235" t="s">
        <v>250</v>
      </c>
      <c r="J56" s="179"/>
      <c r="K56" s="211"/>
      <c r="L56" s="211"/>
      <c r="M56" s="211"/>
      <c r="N56" s="211" t="s">
        <v>18</v>
      </c>
      <c r="O56" s="212"/>
      <c r="P56" s="179"/>
      <c r="Q56" s="211"/>
      <c r="R56" s="211"/>
      <c r="S56" s="211"/>
      <c r="T56" s="211"/>
      <c r="U56" s="211"/>
      <c r="V56" s="179"/>
      <c r="W56" s="211"/>
      <c r="X56" s="211"/>
      <c r="Y56" s="211"/>
      <c r="Z56" s="211"/>
      <c r="AA56" s="212"/>
      <c r="AB56" s="213"/>
      <c r="AC56" s="211"/>
      <c r="AD56" s="211"/>
      <c r="AE56" s="211"/>
      <c r="AF56" s="211"/>
      <c r="AG56" s="212"/>
      <c r="AH56" s="173" t="n">
        <f aca="false">COUNTIF(J56:AG56,"P")</f>
        <v>1</v>
      </c>
      <c r="AI56" s="174" t="n">
        <f aca="false">COUNTIF(J56:AG56,"E")</f>
        <v>0</v>
      </c>
      <c r="AJ56" s="214" t="n">
        <f aca="false">AI56/AH56</f>
        <v>0</v>
      </c>
    </row>
    <row r="57" customFormat="false" ht="23.25" hidden="false" customHeight="true" outlineLevel="0" collapsed="false">
      <c r="B57" s="209" t="s">
        <v>296</v>
      </c>
      <c r="C57" s="209"/>
      <c r="D57" s="209"/>
      <c r="E57" s="209"/>
      <c r="F57" s="209"/>
      <c r="G57" s="209"/>
      <c r="H57" s="210" t="s">
        <v>248</v>
      </c>
      <c r="I57" s="235" t="s">
        <v>250</v>
      </c>
      <c r="J57" s="179"/>
      <c r="K57" s="211"/>
      <c r="L57" s="211" t="s">
        <v>18</v>
      </c>
      <c r="M57" s="211"/>
      <c r="N57" s="211"/>
      <c r="O57" s="212"/>
      <c r="P57" s="179" t="s">
        <v>18</v>
      </c>
      <c r="Q57" s="211"/>
      <c r="R57" s="211"/>
      <c r="S57" s="211"/>
      <c r="T57" s="211"/>
      <c r="U57" s="211"/>
      <c r="V57" s="179"/>
      <c r="W57" s="211"/>
      <c r="X57" s="211"/>
      <c r="Y57" s="211"/>
      <c r="Z57" s="211"/>
      <c r="AA57" s="212"/>
      <c r="AB57" s="213" t="s">
        <v>18</v>
      </c>
      <c r="AC57" s="211"/>
      <c r="AD57" s="211"/>
      <c r="AE57" s="211"/>
      <c r="AF57" s="211"/>
      <c r="AG57" s="212"/>
      <c r="AH57" s="173" t="n">
        <f aca="false">COUNTIF(J57:AG57,"P")</f>
        <v>3</v>
      </c>
      <c r="AI57" s="174" t="n">
        <f aca="false">COUNTIF(J57:AG57,"E")</f>
        <v>0</v>
      </c>
      <c r="AJ57" s="214" t="n">
        <f aca="false">AI57/AH57</f>
        <v>0</v>
      </c>
    </row>
    <row r="58" customFormat="false" ht="23.25" hidden="false" customHeight="true" outlineLevel="0" collapsed="false">
      <c r="B58" s="209" t="s">
        <v>297</v>
      </c>
      <c r="C58" s="209"/>
      <c r="D58" s="209"/>
      <c r="E58" s="209"/>
      <c r="F58" s="209"/>
      <c r="G58" s="209"/>
      <c r="H58" s="210" t="s">
        <v>248</v>
      </c>
      <c r="I58" s="235" t="s">
        <v>250</v>
      </c>
      <c r="J58" s="179"/>
      <c r="K58" s="211"/>
      <c r="L58" s="211"/>
      <c r="M58" s="211"/>
      <c r="N58" s="211"/>
      <c r="O58" s="212"/>
      <c r="P58" s="179"/>
      <c r="Q58" s="211"/>
      <c r="R58" s="211"/>
      <c r="S58" s="211"/>
      <c r="T58" s="211"/>
      <c r="U58" s="211"/>
      <c r="V58" s="179" t="s">
        <v>18</v>
      </c>
      <c r="W58" s="211"/>
      <c r="X58" s="211"/>
      <c r="Y58" s="211"/>
      <c r="Z58" s="211"/>
      <c r="AA58" s="212"/>
      <c r="AB58" s="213"/>
      <c r="AC58" s="211"/>
      <c r="AD58" s="211"/>
      <c r="AE58" s="211"/>
      <c r="AF58" s="211"/>
      <c r="AG58" s="212"/>
      <c r="AH58" s="173" t="n">
        <f aca="false">COUNTIF(J58:AG58,"P")</f>
        <v>1</v>
      </c>
      <c r="AI58" s="174" t="n">
        <f aca="false">COUNTIF(J58:AG58,"E")</f>
        <v>0</v>
      </c>
      <c r="AJ58" s="214" t="n">
        <f aca="false">AI58/AH58</f>
        <v>0</v>
      </c>
    </row>
    <row r="59" customFormat="false" ht="23.25" hidden="false" customHeight="true" outlineLevel="0" collapsed="false">
      <c r="B59" s="209" t="s">
        <v>298</v>
      </c>
      <c r="C59" s="209"/>
      <c r="D59" s="209"/>
      <c r="E59" s="209"/>
      <c r="F59" s="209"/>
      <c r="G59" s="209"/>
      <c r="H59" s="210" t="s">
        <v>248</v>
      </c>
      <c r="I59" s="235"/>
      <c r="J59" s="179"/>
      <c r="K59" s="211"/>
      <c r="L59" s="211"/>
      <c r="M59" s="211"/>
      <c r="N59" s="211" t="s">
        <v>18</v>
      </c>
      <c r="O59" s="212"/>
      <c r="P59" s="179"/>
      <c r="Q59" s="211"/>
      <c r="R59" s="211"/>
      <c r="S59" s="211"/>
      <c r="T59" s="211" t="s">
        <v>18</v>
      </c>
      <c r="U59" s="211"/>
      <c r="V59" s="179"/>
      <c r="W59" s="211"/>
      <c r="X59" s="211"/>
      <c r="Y59" s="211"/>
      <c r="Z59" s="211"/>
      <c r="AA59" s="212"/>
      <c r="AB59" s="213" t="s">
        <v>18</v>
      </c>
      <c r="AC59" s="211"/>
      <c r="AD59" s="211"/>
      <c r="AE59" s="211"/>
      <c r="AF59" s="211"/>
      <c r="AG59" s="212"/>
      <c r="AH59" s="173" t="n">
        <f aca="false">COUNTIF(J59:AG59,"P")</f>
        <v>3</v>
      </c>
      <c r="AI59" s="174" t="n">
        <f aca="false">COUNTIF(J59:AG59,"E")</f>
        <v>0</v>
      </c>
      <c r="AJ59" s="214" t="n">
        <f aca="false">AI59/AH59</f>
        <v>0</v>
      </c>
    </row>
    <row r="60" customFormat="false" ht="23.25" hidden="false" customHeight="true" outlineLevel="0" collapsed="false">
      <c r="B60" s="209" t="s">
        <v>299</v>
      </c>
      <c r="C60" s="209"/>
      <c r="D60" s="209"/>
      <c r="E60" s="209"/>
      <c r="F60" s="209"/>
      <c r="G60" s="209"/>
      <c r="H60" s="210" t="s">
        <v>248</v>
      </c>
      <c r="I60" s="235" t="s">
        <v>300</v>
      </c>
      <c r="J60" s="179"/>
      <c r="K60" s="211"/>
      <c r="L60" s="211" t="s">
        <v>18</v>
      </c>
      <c r="M60" s="211"/>
      <c r="N60" s="211"/>
      <c r="O60" s="212"/>
      <c r="P60" s="179" t="s">
        <v>18</v>
      </c>
      <c r="Q60" s="211"/>
      <c r="R60" s="211"/>
      <c r="S60" s="211"/>
      <c r="T60" s="211" t="s">
        <v>18</v>
      </c>
      <c r="U60" s="211"/>
      <c r="V60" s="179"/>
      <c r="W60" s="211"/>
      <c r="X60" s="211" t="s">
        <v>18</v>
      </c>
      <c r="Y60" s="211"/>
      <c r="Z60" s="211"/>
      <c r="AA60" s="212"/>
      <c r="AB60" s="213" t="s">
        <v>18</v>
      </c>
      <c r="AC60" s="211"/>
      <c r="AD60" s="211"/>
      <c r="AE60" s="211"/>
      <c r="AF60" s="211" t="s">
        <v>18</v>
      </c>
      <c r="AG60" s="212"/>
      <c r="AH60" s="173" t="n">
        <f aca="false">COUNTIF(J60:AG60,"P")</f>
        <v>6</v>
      </c>
      <c r="AI60" s="174" t="n">
        <f aca="false">COUNTIF(J60:AG60,"E")</f>
        <v>0</v>
      </c>
      <c r="AJ60" s="214" t="n">
        <f aca="false">AI60/AH60</f>
        <v>0</v>
      </c>
    </row>
    <row r="61" customFormat="false" ht="10.5" hidden="false" customHeight="true" outlineLevel="0" collapsed="false">
      <c r="B61" s="238"/>
      <c r="C61" s="238"/>
      <c r="D61" s="238"/>
      <c r="E61" s="238"/>
      <c r="F61" s="238"/>
      <c r="G61" s="238"/>
      <c r="H61" s="215"/>
      <c r="I61" s="241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242"/>
      <c r="AH61" s="245" t="n">
        <f aca="false">SUM(AH47:AH60)</f>
        <v>22</v>
      </c>
      <c r="AI61" s="245" t="n">
        <f aca="false">SUM(AI50:AI60)</f>
        <v>0</v>
      </c>
      <c r="AJ61" s="246" t="n">
        <f aca="false">AI61/AH61</f>
        <v>0</v>
      </c>
    </row>
    <row r="62" customFormat="false" ht="11.25" hidden="false" customHeight="false" outlineLevel="0" collapsed="false">
      <c r="B62" s="101"/>
      <c r="C62" s="101"/>
      <c r="D62" s="101"/>
      <c r="E62" s="101"/>
      <c r="F62" s="101"/>
      <c r="G62" s="101"/>
    </row>
    <row r="63" customFormat="false" ht="23.25" hidden="false" customHeight="true" outlineLevel="0" collapsed="false">
      <c r="B63" s="240" t="s">
        <v>301</v>
      </c>
      <c r="C63" s="240"/>
      <c r="D63" s="240"/>
      <c r="E63" s="240"/>
      <c r="F63" s="240"/>
      <c r="G63" s="240"/>
      <c r="H63" s="205"/>
      <c r="I63" s="247"/>
      <c r="J63" s="248"/>
      <c r="K63" s="249"/>
      <c r="L63" s="249"/>
      <c r="M63" s="249"/>
      <c r="N63" s="249"/>
      <c r="O63" s="249"/>
      <c r="P63" s="250"/>
      <c r="Q63" s="249"/>
      <c r="R63" s="249"/>
      <c r="S63" s="249"/>
      <c r="T63" s="249"/>
      <c r="U63" s="249"/>
      <c r="V63" s="250"/>
      <c r="W63" s="249"/>
      <c r="X63" s="249"/>
      <c r="Y63" s="249"/>
      <c r="Z63" s="249"/>
      <c r="AA63" s="249"/>
      <c r="AB63" s="250"/>
      <c r="AC63" s="249"/>
      <c r="AD63" s="249"/>
      <c r="AE63" s="249"/>
      <c r="AF63" s="249"/>
      <c r="AG63" s="251"/>
      <c r="AH63" s="161"/>
      <c r="AI63" s="162"/>
      <c r="AJ63" s="208"/>
    </row>
    <row r="64" customFormat="false" ht="23.25" hidden="false" customHeight="true" outlineLevel="0" collapsed="false">
      <c r="B64" s="209" t="s">
        <v>302</v>
      </c>
      <c r="C64" s="209"/>
      <c r="D64" s="209"/>
      <c r="E64" s="209"/>
      <c r="F64" s="209"/>
      <c r="G64" s="209"/>
      <c r="H64" s="210" t="s">
        <v>275</v>
      </c>
      <c r="I64" s="252" t="s">
        <v>303</v>
      </c>
      <c r="J64" s="253"/>
      <c r="K64" s="254"/>
      <c r="L64" s="254"/>
      <c r="M64" s="254"/>
      <c r="N64" s="254"/>
      <c r="O64" s="254"/>
      <c r="P64" s="255"/>
      <c r="Q64" s="254"/>
      <c r="R64" s="254"/>
      <c r="S64" s="254"/>
      <c r="T64" s="254"/>
      <c r="U64" s="254"/>
      <c r="V64" s="255"/>
      <c r="W64" s="254"/>
      <c r="X64" s="254"/>
      <c r="Y64" s="254"/>
      <c r="Z64" s="254"/>
      <c r="AA64" s="254"/>
      <c r="AB64" s="255"/>
      <c r="AC64" s="211"/>
      <c r="AD64" s="254" t="s">
        <v>18</v>
      </c>
      <c r="AE64" s="254"/>
      <c r="AF64" s="254"/>
      <c r="AG64" s="256"/>
      <c r="AH64" s="173" t="n">
        <f aca="false">COUNTIF(J64:AG64,"P")</f>
        <v>1</v>
      </c>
      <c r="AI64" s="174" t="n">
        <f aca="false">COUNTIF(J64:AG64,"E")</f>
        <v>0</v>
      </c>
      <c r="AJ64" s="214" t="n">
        <f aca="false">AI64/AH64</f>
        <v>0</v>
      </c>
    </row>
    <row r="65" customFormat="false" ht="23.25" hidden="false" customHeight="true" outlineLevel="0" collapsed="false">
      <c r="B65" s="209" t="s">
        <v>304</v>
      </c>
      <c r="C65" s="209"/>
      <c r="D65" s="209"/>
      <c r="E65" s="209"/>
      <c r="F65" s="209"/>
      <c r="G65" s="209"/>
      <c r="H65" s="210" t="s">
        <v>245</v>
      </c>
      <c r="I65" s="257"/>
      <c r="J65" s="253"/>
      <c r="K65" s="254"/>
      <c r="L65" s="254"/>
      <c r="M65" s="254"/>
      <c r="N65" s="254"/>
      <c r="O65" s="254"/>
      <c r="P65" s="255"/>
      <c r="Q65" s="254"/>
      <c r="R65" s="254"/>
      <c r="S65" s="254"/>
      <c r="T65" s="254"/>
      <c r="U65" s="254"/>
      <c r="V65" s="255"/>
      <c r="W65" s="254"/>
      <c r="X65" s="254"/>
      <c r="Y65" s="254"/>
      <c r="Z65" s="254"/>
      <c r="AA65" s="254"/>
      <c r="AB65" s="255"/>
      <c r="AC65" s="254"/>
      <c r="AD65" s="254" t="s">
        <v>18</v>
      </c>
      <c r="AE65" s="254"/>
      <c r="AF65" s="254"/>
      <c r="AG65" s="256"/>
      <c r="AH65" s="173" t="n">
        <f aca="false">COUNTIF(J65:AG65,"P")</f>
        <v>1</v>
      </c>
      <c r="AI65" s="174" t="n">
        <f aca="false">COUNTIF(J65:AG65,"E")</f>
        <v>0</v>
      </c>
      <c r="AJ65" s="214" t="n">
        <f aca="false">AI65/AH65</f>
        <v>0</v>
      </c>
    </row>
    <row r="66" customFormat="false" ht="23.25" hidden="false" customHeight="true" outlineLevel="0" collapsed="false">
      <c r="B66" s="258" t="s">
        <v>305</v>
      </c>
      <c r="C66" s="258"/>
      <c r="D66" s="258"/>
      <c r="E66" s="258"/>
      <c r="F66" s="258"/>
      <c r="G66" s="258"/>
      <c r="H66" s="259" t="s">
        <v>245</v>
      </c>
      <c r="I66" s="260" t="s">
        <v>217</v>
      </c>
      <c r="J66" s="253"/>
      <c r="K66" s="254"/>
      <c r="L66" s="254"/>
      <c r="M66" s="254"/>
      <c r="N66" s="254"/>
      <c r="O66" s="254"/>
      <c r="P66" s="255"/>
      <c r="Q66" s="254"/>
      <c r="R66" s="254"/>
      <c r="S66" s="254"/>
      <c r="T66" s="254"/>
      <c r="U66" s="254"/>
      <c r="V66" s="255"/>
      <c r="W66" s="254"/>
      <c r="X66" s="254"/>
      <c r="Y66" s="254"/>
      <c r="Z66" s="254"/>
      <c r="AA66" s="254"/>
      <c r="AB66" s="255"/>
      <c r="AC66" s="254"/>
      <c r="AD66" s="254" t="s">
        <v>18</v>
      </c>
      <c r="AE66" s="254"/>
      <c r="AG66" s="256"/>
      <c r="AH66" s="173" t="n">
        <f aca="false">COUNTIF(J66:AG66,"P")</f>
        <v>1</v>
      </c>
      <c r="AI66" s="174" t="n">
        <f aca="false">COUNTIF(J66:AG66,"E")</f>
        <v>0</v>
      </c>
      <c r="AJ66" s="214" t="n">
        <f aca="false">AI66/AH66</f>
        <v>0</v>
      </c>
    </row>
    <row r="67" customFormat="false" ht="23.25" hidden="false" customHeight="true" outlineLevel="0" collapsed="false">
      <c r="B67" s="261" t="s">
        <v>306</v>
      </c>
      <c r="C67" s="261"/>
      <c r="D67" s="261"/>
      <c r="E67" s="261"/>
      <c r="F67" s="261"/>
      <c r="G67" s="261"/>
      <c r="H67" s="259" t="s">
        <v>245</v>
      </c>
      <c r="I67" s="260" t="s">
        <v>217</v>
      </c>
      <c r="J67" s="254" t="s">
        <v>18</v>
      </c>
      <c r="K67" s="254"/>
      <c r="L67" s="254"/>
      <c r="M67" s="254"/>
      <c r="N67" s="254"/>
      <c r="O67" s="256"/>
      <c r="P67" s="255"/>
      <c r="Q67" s="254"/>
      <c r="R67" s="254"/>
      <c r="S67" s="254"/>
      <c r="T67" s="254"/>
      <c r="U67" s="256"/>
      <c r="V67" s="255" t="s">
        <v>18</v>
      </c>
      <c r="W67" s="254"/>
      <c r="X67" s="254"/>
      <c r="Y67" s="254"/>
      <c r="Z67" s="254"/>
      <c r="AA67" s="256"/>
      <c r="AB67" s="255"/>
      <c r="AC67" s="254"/>
      <c r="AD67" s="254"/>
      <c r="AE67" s="254"/>
      <c r="AF67" s="254"/>
      <c r="AG67" s="256"/>
      <c r="AH67" s="232" t="n">
        <f aca="false">COUNTIF(J67:AG67,"P")</f>
        <v>2</v>
      </c>
      <c r="AI67" s="233" t="n">
        <f aca="false">COUNTIF(J67:AG67,"E")</f>
        <v>0</v>
      </c>
      <c r="AJ67" s="214" t="n">
        <f aca="false">AI67/AH67</f>
        <v>0</v>
      </c>
    </row>
    <row r="68" customFormat="false" ht="23.25" hidden="false" customHeight="true" outlineLevel="0" collapsed="false">
      <c r="B68" s="262" t="s">
        <v>307</v>
      </c>
      <c r="C68" s="262"/>
      <c r="D68" s="262"/>
      <c r="E68" s="262"/>
      <c r="F68" s="262"/>
      <c r="G68" s="262"/>
      <c r="H68" s="259" t="s">
        <v>245</v>
      </c>
      <c r="I68" s="260" t="s">
        <v>217</v>
      </c>
      <c r="J68" s="253"/>
      <c r="K68" s="254"/>
      <c r="L68" s="254"/>
      <c r="M68" s="254"/>
      <c r="N68" s="254"/>
      <c r="O68" s="263"/>
      <c r="P68" s="254"/>
      <c r="Q68" s="254"/>
      <c r="R68" s="254"/>
      <c r="S68" s="254"/>
      <c r="T68" s="254"/>
      <c r="U68" s="263"/>
      <c r="V68" s="254"/>
      <c r="W68" s="254"/>
      <c r="X68" s="254"/>
      <c r="Y68" s="254"/>
      <c r="Z68" s="254"/>
      <c r="AA68" s="263"/>
      <c r="AB68" s="254"/>
      <c r="AC68" s="254"/>
      <c r="AD68" s="254" t="s">
        <v>18</v>
      </c>
      <c r="AE68" s="254"/>
      <c r="AF68" s="254"/>
      <c r="AG68" s="263"/>
      <c r="AH68" s="264" t="n">
        <f aca="false">COUNTIF(J68:AG68,"P")</f>
        <v>1</v>
      </c>
      <c r="AI68" s="265" t="n">
        <f aca="false">COUNTIF(J68:AG68,"E")</f>
        <v>0</v>
      </c>
      <c r="AJ68" s="266" t="n">
        <f aca="false">AI68/AH68*100</f>
        <v>0</v>
      </c>
    </row>
    <row r="69" customFormat="false" ht="23.25" hidden="false" customHeight="true" outlineLevel="0" collapsed="false">
      <c r="B69" s="267" t="s">
        <v>308</v>
      </c>
      <c r="C69" s="267"/>
      <c r="D69" s="267"/>
      <c r="E69" s="267"/>
      <c r="F69" s="267"/>
      <c r="G69" s="267"/>
      <c r="H69" s="268" t="s">
        <v>245</v>
      </c>
      <c r="I69" s="269" t="s">
        <v>217</v>
      </c>
      <c r="J69" s="270"/>
      <c r="K69" s="271"/>
      <c r="L69" s="271"/>
      <c r="M69" s="271"/>
      <c r="N69" s="271"/>
      <c r="O69" s="272"/>
      <c r="P69" s="271"/>
      <c r="Q69" s="271"/>
      <c r="R69" s="271"/>
      <c r="S69" s="271"/>
      <c r="T69" s="271"/>
      <c r="U69" s="272"/>
      <c r="V69" s="271"/>
      <c r="W69" s="271"/>
      <c r="X69" s="271"/>
      <c r="Y69" s="271"/>
      <c r="Z69" s="271"/>
      <c r="AA69" s="272"/>
      <c r="AB69" s="271"/>
      <c r="AC69" s="271"/>
      <c r="AD69" s="271" t="s">
        <v>18</v>
      </c>
      <c r="AE69" s="271"/>
      <c r="AF69" s="271"/>
      <c r="AG69" s="272"/>
      <c r="AH69" s="273" t="n">
        <f aca="false">COUNTIF(J69:AG69,"P")</f>
        <v>1</v>
      </c>
      <c r="AI69" s="265" t="n">
        <f aca="false">COUNTIF(J69:AG69,"E")</f>
        <v>0</v>
      </c>
      <c r="AJ69" s="274" t="n">
        <f aca="false">AI69/AH69*100</f>
        <v>0</v>
      </c>
    </row>
    <row r="70" customFormat="false" ht="19.5" hidden="false" customHeight="true" outlineLevel="0" collapsed="false">
      <c r="B70" s="275"/>
      <c r="C70" s="276"/>
      <c r="D70" s="276"/>
      <c r="E70" s="276"/>
      <c r="F70" s="276"/>
      <c r="G70" s="276"/>
      <c r="H70" s="277"/>
      <c r="I70" s="278"/>
      <c r="J70" s="279"/>
      <c r="K70" s="280"/>
      <c r="L70" s="280"/>
      <c r="M70" s="280"/>
      <c r="N70" s="280"/>
      <c r="O70" s="272"/>
      <c r="P70" s="279"/>
      <c r="Q70" s="280"/>
      <c r="R70" s="280"/>
      <c r="S70" s="280"/>
      <c r="T70" s="280"/>
      <c r="U70" s="281"/>
      <c r="V70" s="279"/>
      <c r="W70" s="280"/>
      <c r="X70" s="280"/>
      <c r="Y70" s="280"/>
      <c r="Z70" s="280"/>
      <c r="AA70" s="281"/>
      <c r="AB70" s="279"/>
      <c r="AC70" s="280"/>
      <c r="AD70" s="280"/>
      <c r="AE70" s="280"/>
      <c r="AF70" s="280"/>
      <c r="AG70" s="281"/>
      <c r="AH70" s="282"/>
      <c r="AI70" s="283"/>
      <c r="AJ70" s="284"/>
    </row>
    <row r="71" customFormat="false" ht="13.5" hidden="false" customHeight="true" outlineLevel="0" collapsed="false">
      <c r="B71" s="285"/>
      <c r="C71" s="285"/>
      <c r="D71" s="285"/>
      <c r="E71" s="285"/>
      <c r="F71" s="285"/>
      <c r="G71" s="285"/>
      <c r="H71" s="285"/>
      <c r="I71" s="285"/>
      <c r="J71" s="285"/>
      <c r="K71" s="285"/>
      <c r="L71" s="285"/>
      <c r="M71" s="285"/>
      <c r="N71" s="285"/>
      <c r="O71" s="285"/>
      <c r="P71" s="285"/>
      <c r="Q71" s="285"/>
      <c r="R71" s="285"/>
      <c r="S71" s="285"/>
      <c r="T71" s="285"/>
      <c r="U71" s="285"/>
      <c r="V71" s="285"/>
      <c r="W71" s="285"/>
      <c r="X71" s="285"/>
      <c r="Y71" s="285"/>
      <c r="Z71" s="285"/>
      <c r="AA71" s="285"/>
      <c r="AB71" s="285"/>
      <c r="AC71" s="285"/>
      <c r="AD71" s="285"/>
      <c r="AE71" s="285"/>
      <c r="AF71" s="285"/>
      <c r="AG71" s="285"/>
      <c r="AH71" s="286" t="n">
        <f aca="false">SUM(AH64:AH70)</f>
        <v>7</v>
      </c>
      <c r="AI71" s="286" t="n">
        <f aca="false">SUM(AI64:AI69)</f>
        <v>0</v>
      </c>
      <c r="AJ71" s="287" t="n">
        <f aca="false">+AI71/AH71</f>
        <v>0</v>
      </c>
    </row>
    <row r="72" s="288" customFormat="true" ht="20.25" hidden="true" customHeight="true" outlineLevel="0" collapsed="false">
      <c r="B72" s="288" t="s">
        <v>309</v>
      </c>
      <c r="D72" s="288" t="s">
        <v>310</v>
      </c>
      <c r="H72" s="122"/>
      <c r="I72" s="289"/>
    </row>
    <row r="73" customFormat="false" ht="18.75" hidden="true" customHeight="true" outlineLevel="0" collapsed="false">
      <c r="B73" s="290" t="s">
        <v>311</v>
      </c>
      <c r="C73" s="290"/>
      <c r="D73" s="290"/>
      <c r="E73" s="290"/>
      <c r="F73" s="290"/>
      <c r="G73" s="291"/>
      <c r="H73" s="291"/>
      <c r="I73" s="292" t="s">
        <v>312</v>
      </c>
      <c r="J73" s="125" t="s">
        <v>230</v>
      </c>
      <c r="K73" s="125"/>
      <c r="L73" s="125" t="s">
        <v>231</v>
      </c>
      <c r="M73" s="125"/>
      <c r="N73" s="125" t="s">
        <v>232</v>
      </c>
      <c r="O73" s="125"/>
      <c r="P73" s="125" t="s">
        <v>233</v>
      </c>
      <c r="Q73" s="125"/>
      <c r="R73" s="125" t="s">
        <v>234</v>
      </c>
      <c r="S73" s="125"/>
      <c r="T73" s="125" t="s">
        <v>235</v>
      </c>
      <c r="U73" s="125"/>
      <c r="V73" s="125" t="s">
        <v>236</v>
      </c>
      <c r="W73" s="125"/>
      <c r="X73" s="125" t="s">
        <v>237</v>
      </c>
      <c r="Y73" s="125"/>
      <c r="Z73" s="125" t="s">
        <v>238</v>
      </c>
      <c r="AA73" s="125"/>
      <c r="AB73" s="125" t="s">
        <v>239</v>
      </c>
      <c r="AC73" s="125"/>
      <c r="AD73" s="125" t="s">
        <v>240</v>
      </c>
      <c r="AE73" s="125"/>
      <c r="AF73" s="125" t="s">
        <v>241</v>
      </c>
      <c r="AG73" s="125"/>
      <c r="AH73" s="293"/>
      <c r="AJ73" s="121"/>
    </row>
    <row r="74" customFormat="false" ht="16.5" hidden="true" customHeight="true" outlineLevel="0" collapsed="false">
      <c r="B74" s="290" t="s">
        <v>217</v>
      </c>
      <c r="C74" s="290"/>
      <c r="D74" s="290"/>
      <c r="E74" s="290"/>
      <c r="F74" s="290"/>
      <c r="G74" s="121" t="s">
        <v>313</v>
      </c>
      <c r="I74" s="292" t="s">
        <v>314</v>
      </c>
      <c r="J74" s="125" t="n">
        <f aca="false">COUNTIF(J17:J70,"P")</f>
        <v>4</v>
      </c>
      <c r="K74" s="125"/>
      <c r="L74" s="125" t="n">
        <f aca="false">COUNTIF(L17:L70,"P")</f>
        <v>12</v>
      </c>
      <c r="M74" s="125"/>
      <c r="N74" s="125" t="n">
        <f aca="false">COUNTIF(N17:N70,"P")</f>
        <v>7</v>
      </c>
      <c r="O74" s="125"/>
      <c r="P74" s="125" t="n">
        <f aca="false">COUNTIF(P17:P70,"P")</f>
        <v>8</v>
      </c>
      <c r="Q74" s="125"/>
      <c r="R74" s="125" t="n">
        <f aca="false">COUNTIF(R17:R70,"P")</f>
        <v>3</v>
      </c>
      <c r="S74" s="125"/>
      <c r="T74" s="125" t="n">
        <f aca="false">COUNTIF(T17:T70,"P")</f>
        <v>13</v>
      </c>
      <c r="U74" s="125"/>
      <c r="V74" s="125" t="n">
        <f aca="false">COUNTIF(V17:V70,"P")</f>
        <v>6</v>
      </c>
      <c r="W74" s="125"/>
      <c r="X74" s="125" t="n">
        <f aca="false">COUNTIF(X17:X70,"P")</f>
        <v>5</v>
      </c>
      <c r="Y74" s="125"/>
      <c r="Z74" s="125" t="n">
        <f aca="false">COUNTIF(Z17:Z70,"P")</f>
        <v>10</v>
      </c>
      <c r="AA74" s="125"/>
      <c r="AB74" s="125" t="n">
        <f aca="false">COUNTIF(AB17:AB70,"P")</f>
        <v>8</v>
      </c>
      <c r="AC74" s="125"/>
      <c r="AD74" s="125" t="n">
        <f aca="false">COUNTIF(AD17:AD70,"P")</f>
        <v>10</v>
      </c>
      <c r="AE74" s="125"/>
      <c r="AF74" s="125" t="n">
        <f aca="false">COUNTIF(AF17:AF70,"P")</f>
        <v>9</v>
      </c>
      <c r="AG74" s="125"/>
      <c r="AH74" s="293"/>
      <c r="AJ74" s="121"/>
    </row>
    <row r="75" customFormat="false" ht="12.75" hidden="true" customHeight="true" outlineLevel="0" collapsed="false">
      <c r="G75" s="291"/>
      <c r="H75" s="291"/>
      <c r="I75" s="292" t="s">
        <v>315</v>
      </c>
      <c r="J75" s="125" t="n">
        <f aca="false">COUNTIF(K17:K69,"E")</f>
        <v>0</v>
      </c>
      <c r="K75" s="125"/>
      <c r="L75" s="125" t="n">
        <f aca="false">COUNTIF(M17:M69,"E")</f>
        <v>0</v>
      </c>
      <c r="M75" s="125"/>
      <c r="N75" s="125" t="n">
        <f aca="false">COUNTIF(O17:O69,"E")</f>
        <v>0</v>
      </c>
      <c r="O75" s="125"/>
      <c r="P75" s="125" t="n">
        <f aca="false">COUNTIF(Q17:Q69,"E")</f>
        <v>0</v>
      </c>
      <c r="Q75" s="125"/>
      <c r="R75" s="125" t="n">
        <f aca="false">COUNTIF(S17:S69,"E")</f>
        <v>0</v>
      </c>
      <c r="S75" s="125"/>
      <c r="T75" s="125" t="n">
        <f aca="false">COUNTIF(U17:U69,"E")</f>
        <v>0</v>
      </c>
      <c r="U75" s="125"/>
      <c r="V75" s="125" t="n">
        <f aca="false">COUNTIF(W17:W69,"E")</f>
        <v>0</v>
      </c>
      <c r="W75" s="125"/>
      <c r="X75" s="125" t="n">
        <f aca="false">COUNTIF(Y17:Y69,"E")</f>
        <v>0</v>
      </c>
      <c r="Y75" s="125"/>
      <c r="Z75" s="125" t="n">
        <f aca="false">COUNTIF(AA17:AA69,"E")</f>
        <v>0</v>
      </c>
      <c r="AA75" s="125"/>
      <c r="AB75" s="125" t="n">
        <f aca="false">COUNTIF(AC17:AC69,"E")</f>
        <v>0</v>
      </c>
      <c r="AC75" s="125"/>
      <c r="AD75" s="125" t="n">
        <f aca="false">COUNTIF(AE17:AE69,"E")</f>
        <v>0</v>
      </c>
      <c r="AE75" s="125"/>
      <c r="AF75" s="125" t="n">
        <f aca="false">COUNTIF(AG17:AG69,"E")</f>
        <v>0</v>
      </c>
      <c r="AG75" s="125"/>
      <c r="AH75" s="293"/>
      <c r="AJ75" s="121"/>
    </row>
    <row r="76" customFormat="false" ht="12" hidden="true" customHeight="true" outlineLevel="0" collapsed="false">
      <c r="I76" s="292" t="s">
        <v>316</v>
      </c>
      <c r="J76" s="294" t="n">
        <f aca="false">J75/J74</f>
        <v>0</v>
      </c>
      <c r="K76" s="294"/>
      <c r="L76" s="294" t="n">
        <f aca="false">L75/L74</f>
        <v>0</v>
      </c>
      <c r="M76" s="294"/>
      <c r="N76" s="294" t="n">
        <f aca="false">N75/N74</f>
        <v>0</v>
      </c>
      <c r="O76" s="294"/>
      <c r="P76" s="294" t="n">
        <f aca="false">P75/P74</f>
        <v>0</v>
      </c>
      <c r="Q76" s="294"/>
      <c r="R76" s="294" t="n">
        <f aca="false">R75/R74</f>
        <v>0</v>
      </c>
      <c r="S76" s="294"/>
      <c r="T76" s="294" t="n">
        <f aca="false">T75/T74</f>
        <v>0</v>
      </c>
      <c r="U76" s="294"/>
      <c r="V76" s="294" t="n">
        <f aca="false">V75/V74</f>
        <v>0</v>
      </c>
      <c r="W76" s="294"/>
      <c r="X76" s="294" t="n">
        <f aca="false">X75/X74</f>
        <v>0</v>
      </c>
      <c r="Y76" s="294"/>
      <c r="Z76" s="294" t="n">
        <f aca="false">Z75/Z74</f>
        <v>0</v>
      </c>
      <c r="AA76" s="294"/>
      <c r="AB76" s="294" t="n">
        <f aca="false">AB75/AB74</f>
        <v>0</v>
      </c>
      <c r="AC76" s="294"/>
      <c r="AD76" s="294" t="n">
        <f aca="false">AD75/AD74</f>
        <v>0</v>
      </c>
      <c r="AE76" s="294"/>
      <c r="AF76" s="294" t="n">
        <f aca="false">AF75/AF74</f>
        <v>0</v>
      </c>
      <c r="AG76" s="294"/>
      <c r="AH76" s="293"/>
      <c r="AJ76" s="121"/>
    </row>
    <row r="77" customFormat="false" ht="17.25" hidden="true" customHeight="true" outlineLevel="0" collapsed="false">
      <c r="B77" s="295" t="s">
        <v>317</v>
      </c>
      <c r="C77" s="295"/>
      <c r="D77" s="295"/>
      <c r="E77" s="295"/>
      <c r="F77" s="295"/>
      <c r="G77" s="291"/>
      <c r="H77" s="291"/>
      <c r="I77" s="292" t="s">
        <v>318</v>
      </c>
      <c r="J77" s="294" t="n">
        <f aca="false">+SUM(J75:O75)/SUM(J74:O74)</f>
        <v>0</v>
      </c>
      <c r="K77" s="294"/>
      <c r="L77" s="294"/>
      <c r="M77" s="294"/>
      <c r="N77" s="294"/>
      <c r="O77" s="294"/>
      <c r="P77" s="294" t="n">
        <f aca="false">+SUM(P75:U75)/SUM(P74:U74)</f>
        <v>0</v>
      </c>
      <c r="Q77" s="294"/>
      <c r="R77" s="294"/>
      <c r="S77" s="294"/>
      <c r="T77" s="294"/>
      <c r="U77" s="294"/>
      <c r="V77" s="294" t="n">
        <f aca="false">+SUM(V75:AA75)/SUM(V74:AA74)</f>
        <v>0</v>
      </c>
      <c r="W77" s="294"/>
      <c r="X77" s="294"/>
      <c r="Y77" s="294"/>
      <c r="Z77" s="294"/>
      <c r="AA77" s="294"/>
      <c r="AB77" s="294" t="n">
        <f aca="false">+SUM(AB75:AG75)/SUM(AB74:AG74)</f>
        <v>0</v>
      </c>
      <c r="AC77" s="294"/>
      <c r="AD77" s="294"/>
      <c r="AE77" s="294"/>
      <c r="AF77" s="294"/>
      <c r="AG77" s="294"/>
      <c r="AH77" s="293"/>
      <c r="AJ77" s="121"/>
    </row>
    <row r="78" customFormat="false" ht="16.5" hidden="true" customHeight="true" outlineLevel="0" collapsed="false">
      <c r="B78" s="295"/>
      <c r="C78" s="295"/>
      <c r="D78" s="295"/>
      <c r="E78" s="295"/>
      <c r="F78" s="295"/>
      <c r="G78" s="121" t="s">
        <v>313</v>
      </c>
      <c r="I78" s="292" t="s">
        <v>319</v>
      </c>
      <c r="J78" s="296" t="n">
        <f aca="false">J74</f>
        <v>4</v>
      </c>
      <c r="K78" s="296"/>
      <c r="L78" s="296" t="n">
        <f aca="false">J78+L74</f>
        <v>16</v>
      </c>
      <c r="M78" s="296"/>
      <c r="N78" s="297" t="n">
        <f aca="false">L78+N74</f>
        <v>23</v>
      </c>
      <c r="O78" s="297"/>
      <c r="P78" s="296" t="n">
        <f aca="false">N78+P74</f>
        <v>31</v>
      </c>
      <c r="Q78" s="296"/>
      <c r="R78" s="296" t="n">
        <f aca="false">P78+R74</f>
        <v>34</v>
      </c>
      <c r="S78" s="296"/>
      <c r="T78" s="297" t="n">
        <f aca="false">R78+T74</f>
        <v>47</v>
      </c>
      <c r="U78" s="297"/>
      <c r="V78" s="296" t="n">
        <f aca="false">T78+V74</f>
        <v>53</v>
      </c>
      <c r="W78" s="296"/>
      <c r="X78" s="296" t="n">
        <f aca="false">V78+X74</f>
        <v>58</v>
      </c>
      <c r="Y78" s="296"/>
      <c r="Z78" s="297" t="n">
        <f aca="false">X78+Z74</f>
        <v>68</v>
      </c>
      <c r="AA78" s="297"/>
      <c r="AB78" s="296" t="n">
        <f aca="false">Z78+AB74</f>
        <v>76</v>
      </c>
      <c r="AC78" s="296"/>
      <c r="AD78" s="296" t="n">
        <f aca="false">AB78+AD74</f>
        <v>86</v>
      </c>
      <c r="AE78" s="296"/>
      <c r="AF78" s="297" t="n">
        <f aca="false">AD78+AF74</f>
        <v>95</v>
      </c>
      <c r="AG78" s="297"/>
      <c r="AH78" s="293"/>
      <c r="AJ78" s="121"/>
    </row>
    <row r="79" customFormat="false" ht="12.75" hidden="true" customHeight="true" outlineLevel="0" collapsed="false">
      <c r="B79" s="290" t="s">
        <v>320</v>
      </c>
      <c r="C79" s="290"/>
      <c r="D79" s="290"/>
      <c r="E79" s="290"/>
      <c r="F79" s="290"/>
      <c r="G79" s="291"/>
      <c r="H79" s="291"/>
      <c r="I79" s="292" t="s">
        <v>321</v>
      </c>
      <c r="J79" s="296" t="n">
        <f aca="false">J75</f>
        <v>0</v>
      </c>
      <c r="K79" s="296"/>
      <c r="L79" s="296" t="n">
        <f aca="false">J79+L75</f>
        <v>0</v>
      </c>
      <c r="M79" s="296"/>
      <c r="N79" s="297" t="n">
        <f aca="false">L79+N75</f>
        <v>0</v>
      </c>
      <c r="O79" s="297"/>
      <c r="P79" s="296" t="n">
        <f aca="false">N79+P75</f>
        <v>0</v>
      </c>
      <c r="Q79" s="296"/>
      <c r="R79" s="296" t="n">
        <f aca="false">P79+R75</f>
        <v>0</v>
      </c>
      <c r="S79" s="296"/>
      <c r="T79" s="297" t="n">
        <f aca="false">R79+T75</f>
        <v>0</v>
      </c>
      <c r="U79" s="297"/>
      <c r="V79" s="296" t="n">
        <f aca="false">T79+V75</f>
        <v>0</v>
      </c>
      <c r="W79" s="296"/>
      <c r="X79" s="296" t="n">
        <f aca="false">V79+X75</f>
        <v>0</v>
      </c>
      <c r="Y79" s="296"/>
      <c r="Z79" s="297" t="n">
        <f aca="false">X79+Z75</f>
        <v>0</v>
      </c>
      <c r="AA79" s="297"/>
      <c r="AB79" s="296" t="n">
        <f aca="false">Z79+AB75</f>
        <v>0</v>
      </c>
      <c r="AC79" s="296"/>
      <c r="AD79" s="296" t="n">
        <f aca="false">AB79+AD75</f>
        <v>0</v>
      </c>
      <c r="AE79" s="296"/>
      <c r="AF79" s="297" t="n">
        <f aca="false">AD79+AF75</f>
        <v>0</v>
      </c>
      <c r="AG79" s="297"/>
      <c r="AH79" s="293"/>
      <c r="AJ79" s="121"/>
    </row>
    <row r="80" customFormat="false" ht="12.75" hidden="true" customHeight="true" outlineLevel="0" collapsed="false">
      <c r="G80" s="121" t="s">
        <v>313</v>
      </c>
      <c r="I80" s="298" t="s">
        <v>322</v>
      </c>
      <c r="J80" s="299" t="n">
        <f aca="false">+J79/J78</f>
        <v>0</v>
      </c>
      <c r="K80" s="299"/>
      <c r="L80" s="299" t="n">
        <f aca="false">+L79/L78</f>
        <v>0</v>
      </c>
      <c r="M80" s="299"/>
      <c r="N80" s="299" t="n">
        <f aca="false">+N79/N78</f>
        <v>0</v>
      </c>
      <c r="O80" s="299"/>
      <c r="P80" s="299" t="n">
        <f aca="false">+P79/P78</f>
        <v>0</v>
      </c>
      <c r="Q80" s="299"/>
      <c r="R80" s="299" t="n">
        <f aca="false">+R79/R78</f>
        <v>0</v>
      </c>
      <c r="S80" s="299"/>
      <c r="T80" s="299" t="n">
        <f aca="false">+T79/T78</f>
        <v>0</v>
      </c>
      <c r="U80" s="299"/>
      <c r="V80" s="299" t="n">
        <f aca="false">+V79/V78</f>
        <v>0</v>
      </c>
      <c r="W80" s="299"/>
      <c r="X80" s="299" t="n">
        <f aca="false">+X79/X78</f>
        <v>0</v>
      </c>
      <c r="Y80" s="299"/>
      <c r="Z80" s="299" t="n">
        <f aca="false">+Z79/Z78</f>
        <v>0</v>
      </c>
      <c r="AA80" s="299"/>
      <c r="AB80" s="299" t="n">
        <f aca="false">+AB79/AB78</f>
        <v>0</v>
      </c>
      <c r="AC80" s="299"/>
      <c r="AD80" s="299" t="n">
        <f aca="false">+AD79/AD78</f>
        <v>0</v>
      </c>
      <c r="AE80" s="299"/>
      <c r="AF80" s="299" t="n">
        <f aca="false">+AF79/AF78</f>
        <v>0</v>
      </c>
      <c r="AG80" s="299"/>
      <c r="AH80" s="293"/>
      <c r="AJ80" s="121"/>
    </row>
    <row r="81" customFormat="false" ht="55.5" hidden="true" customHeight="true" outlineLevel="0" collapsed="false"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</row>
  </sheetData>
  <autoFilter ref="B6:AJ80"/>
  <mergeCells count="182">
    <mergeCell ref="B1:G1"/>
    <mergeCell ref="H1:Y1"/>
    <mergeCell ref="Z1:AF1"/>
    <mergeCell ref="AG1:AJ1"/>
    <mergeCell ref="B3:F3"/>
    <mergeCell ref="H3:T3"/>
    <mergeCell ref="U3:Y3"/>
    <mergeCell ref="Z3:AE3"/>
    <mergeCell ref="AF3:AJ3"/>
    <mergeCell ref="B4:F4"/>
    <mergeCell ref="H4:T4"/>
    <mergeCell ref="U4:Y4"/>
    <mergeCell ref="Z4:AE4"/>
    <mergeCell ref="AF4:AJ4"/>
    <mergeCell ref="B6:AJ6"/>
    <mergeCell ref="B7:AJ7"/>
    <mergeCell ref="B8:AJ8"/>
    <mergeCell ref="B9:AJ12"/>
    <mergeCell ref="B13:AJ13"/>
    <mergeCell ref="B14:G16"/>
    <mergeCell ref="H14:H16"/>
    <mergeCell ref="I14:I16"/>
    <mergeCell ref="J14:O14"/>
    <mergeCell ref="P14:U14"/>
    <mergeCell ref="V14:AA14"/>
    <mergeCell ref="AB14:AG14"/>
    <mergeCell ref="AH14:AJ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9:G29"/>
    <mergeCell ref="B30:G30"/>
    <mergeCell ref="B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2:G42"/>
    <mergeCell ref="B43:G43"/>
    <mergeCell ref="B44:G44"/>
    <mergeCell ref="B46:G46"/>
    <mergeCell ref="B47:G47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3:G63"/>
    <mergeCell ref="B64:G64"/>
    <mergeCell ref="B65:G65"/>
    <mergeCell ref="B66:G66"/>
    <mergeCell ref="B67:G67"/>
    <mergeCell ref="B68:G68"/>
    <mergeCell ref="B69:G69"/>
    <mergeCell ref="B71:AG71"/>
    <mergeCell ref="B73:F73"/>
    <mergeCell ref="G73:H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B74:F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G75:H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B77:F78"/>
    <mergeCell ref="G77:H77"/>
    <mergeCell ref="J77:O77"/>
    <mergeCell ref="P77:U77"/>
    <mergeCell ref="V77:AA77"/>
    <mergeCell ref="AB77:AG77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B79:F79"/>
    <mergeCell ref="G79:H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B81:AJ81"/>
  </mergeCells>
  <conditionalFormatting sqref="B63:B65536 B42:B48 B1:B40 B50:B61">
    <cfRule type="expression" priority="2" aboveAverage="0" equalAverage="0" bottom="0" percent="0" rank="0" text="" dxfId="63">
      <formula>AND(COUNTIF($B$63:$B$65536,B63)+COUNTIF($B$42:$B$48,B63)+COUNTIF($B$1:$B$40,B63)+COUNTIF($B$50:$B$61,B63)&gt;1,NOT(ISBLANK(B63)))</formula>
    </cfRule>
  </conditionalFormatting>
  <conditionalFormatting sqref="J16 L16 N16 P16 R16 T16 V16 X16 Z16 AB16 AD16 AF16 AH16">
    <cfRule type="cellIs" priority="3" operator="equal" aboveAverage="0" equalAverage="0" bottom="0" percent="0" rank="0" text="" dxfId="64">
      <formula>"""P"""</formula>
    </cfRule>
  </conditionalFormatting>
  <conditionalFormatting sqref="J47:N48">
    <cfRule type="cellIs" priority="4" operator="equal" aboveAverage="0" equalAverage="0" bottom="0" percent="0" rank="0" text="" dxfId="65">
      <formula>"E"</formula>
    </cfRule>
  </conditionalFormatting>
  <conditionalFormatting sqref="J17:P18 O20:P22 W25:AG25 AE26:AG26 W26:AC26 AC25:AD26">
    <cfRule type="cellIs" priority="5" operator="equal" aboveAverage="0" equalAverage="0" bottom="0" percent="0" rank="0" text="" dxfId="66">
      <formula>"P"</formula>
    </cfRule>
    <cfRule type="cellIs" priority="6" operator="equal" aboveAverage="0" equalAverage="0" bottom="0" percent="0" rank="0" text="" dxfId="67">
      <formula>"E"</formula>
    </cfRule>
  </conditionalFormatting>
  <conditionalFormatting sqref="J25:S27">
    <cfRule type="cellIs" priority="7" operator="equal" aboveAverage="0" equalAverage="0" bottom="0" percent="0" rank="0" text="" dxfId="68">
      <formula>"P"</formula>
    </cfRule>
    <cfRule type="cellIs" priority="8" operator="equal" aboveAverage="0" equalAverage="0" bottom="0" percent="0" rank="0" text="" dxfId="69">
      <formula>"E"</formula>
    </cfRule>
  </conditionalFormatting>
  <conditionalFormatting sqref="J40:T40">
    <cfRule type="cellIs" priority="9" operator="equal" aboveAverage="0" equalAverage="0" bottom="0" percent="0" rank="0" text="" dxfId="70">
      <formula>"E"</formula>
    </cfRule>
  </conditionalFormatting>
  <conditionalFormatting sqref="J42:T42">
    <cfRule type="cellIs" priority="10" operator="equal" aboveAverage="0" equalAverage="0" bottom="0" percent="0" rank="0" text="" dxfId="71">
      <formula>"E"</formula>
    </cfRule>
  </conditionalFormatting>
  <conditionalFormatting sqref="J63:AA66 J68:AA70 K67:AA67">
    <cfRule type="cellIs" priority="11" operator="equal" aboveAverage="0" equalAverage="0" bottom="0" percent="0" rank="0" text="" dxfId="72">
      <formula>"P"</formula>
    </cfRule>
    <cfRule type="cellIs" priority="12" operator="equal" aboveAverage="0" equalAverage="0" bottom="0" percent="0" rank="0" text="" dxfId="73">
      <formula>"E"</formula>
    </cfRule>
  </conditionalFormatting>
  <conditionalFormatting sqref="J28:AG37">
    <cfRule type="cellIs" priority="13" operator="equal" aboveAverage="0" equalAverage="0" bottom="0" percent="0" rank="0" text="" dxfId="74">
      <formula>"E"</formula>
    </cfRule>
  </conditionalFormatting>
  <conditionalFormatting sqref="J28:AG40">
    <cfRule type="cellIs" priority="14" operator="equal" aboveAverage="0" equalAverage="0" bottom="0" percent="0" rank="0" text="" dxfId="75">
      <formula>"P"</formula>
    </cfRule>
  </conditionalFormatting>
  <conditionalFormatting sqref="J42:AG48">
    <cfRule type="cellIs" priority="15" operator="equal" aboveAverage="0" equalAverage="0" bottom="0" percent="0" rank="0" text="" dxfId="76">
      <formula>"P"</formula>
    </cfRule>
  </conditionalFormatting>
  <conditionalFormatting sqref="J46:AG46">
    <cfRule type="cellIs" priority="16" operator="equal" aboveAverage="0" equalAverage="0" bottom="0" percent="0" rank="0" text="" dxfId="77">
      <formula>"E"</formula>
    </cfRule>
  </conditionalFormatting>
  <conditionalFormatting sqref="J50:AG50">
    <cfRule type="cellIs" priority="17" operator="equal" aboveAverage="0" equalAverage="0" bottom="0" percent="0" rank="0" text="" dxfId="78">
      <formula>"P"</formula>
    </cfRule>
    <cfRule type="cellIs" priority="18" operator="equal" aboveAverage="0" equalAverage="0" bottom="0" percent="0" rank="0" text="" dxfId="79">
      <formula>"E"</formula>
    </cfRule>
  </conditionalFormatting>
  <conditionalFormatting sqref="J52:AG61">
    <cfRule type="cellIs" priority="19" operator="equal" aboveAverage="0" equalAverage="0" bottom="0" percent="0" rank="0" text="" dxfId="80">
      <formula>"P"</formula>
    </cfRule>
    <cfRule type="cellIs" priority="20" operator="equal" aboveAverage="0" equalAverage="0" bottom="0" percent="0" rank="0" text="" dxfId="81">
      <formula>"E"</formula>
    </cfRule>
  </conditionalFormatting>
  <conditionalFormatting sqref="K19:P19">
    <cfRule type="cellIs" priority="21" operator="equal" aboveAverage="0" equalAverage="0" bottom="0" percent="0" rank="0" text="" dxfId="82">
      <formula>"P"</formula>
    </cfRule>
    <cfRule type="cellIs" priority="22" operator="equal" aboveAverage="0" equalAverage="0" bottom="0" percent="0" rank="0" text="" dxfId="83">
      <formula>"E"</formula>
    </cfRule>
  </conditionalFormatting>
  <conditionalFormatting sqref="Q18:T18 AF18:AG18 AC18:AE19">
    <cfRule type="cellIs" priority="23" operator="equal" aboveAverage="0" equalAverage="0" bottom="0" percent="0" rank="0" text="" dxfId="84">
      <formula>"P"</formula>
    </cfRule>
    <cfRule type="cellIs" priority="24" operator="equal" aboveAverage="0" equalAverage="0" bottom="0" percent="0" rank="0" text="" dxfId="85">
      <formula>"E"</formula>
    </cfRule>
  </conditionalFormatting>
  <conditionalFormatting sqref="Q17:AG17">
    <cfRule type="cellIs" priority="25" operator="equal" aboveAverage="0" equalAverage="0" bottom="0" percent="0" rank="0" text="" dxfId="86">
      <formula>"P"</formula>
    </cfRule>
    <cfRule type="cellIs" priority="26" operator="equal" aboveAverage="0" equalAverage="0" bottom="0" percent="0" rank="0" text="" dxfId="87">
      <formula>"E"</formula>
    </cfRule>
  </conditionalFormatting>
  <conditionalFormatting sqref="T19:T26">
    <cfRule type="cellIs" priority="27" operator="equal" aboveAverage="0" equalAverage="0" bottom="0" percent="0" rank="0" text="" dxfId="88">
      <formula>"P"</formula>
    </cfRule>
    <cfRule type="cellIs" priority="28" operator="equal" aboveAverage="0" equalAverage="0" bottom="0" percent="0" rank="0" text="" dxfId="89">
      <formula>"E"</formula>
    </cfRule>
  </conditionalFormatting>
  <conditionalFormatting sqref="T27:AG27">
    <cfRule type="cellIs" priority="29" operator="equal" aboveAverage="0" equalAverage="0" bottom="0" percent="0" rank="0" text="" dxfId="90">
      <formula>"P"</formula>
    </cfRule>
    <cfRule type="cellIs" priority="30" operator="equal" aboveAverage="0" equalAverage="0" bottom="0" percent="0" rank="0" text="" dxfId="91">
      <formula>"E"</formula>
    </cfRule>
  </conditionalFormatting>
  <conditionalFormatting sqref="U18:U20">
    <cfRule type="cellIs" priority="31" operator="equal" aboveAverage="0" equalAverage="0" bottom="0" percent="0" rank="0" text="" dxfId="92">
      <formula>"P"</formula>
    </cfRule>
    <cfRule type="cellIs" priority="32" operator="equal" aboveAverage="0" equalAverage="0" bottom="0" percent="0" rank="0" text="" dxfId="93">
      <formula>"E"</formula>
    </cfRule>
  </conditionalFormatting>
  <conditionalFormatting sqref="U22:V26">
    <cfRule type="cellIs" priority="33" operator="equal" aboveAverage="0" equalAverage="0" bottom="0" percent="0" rank="0" text="" dxfId="94">
      <formula>"P"</formula>
    </cfRule>
    <cfRule type="cellIs" priority="34" operator="equal" aboveAverage="0" equalAverage="0" bottom="0" percent="0" rank="0" text="" dxfId="95">
      <formula>"E"</formula>
    </cfRule>
  </conditionalFormatting>
  <conditionalFormatting sqref="V19:Y20">
    <cfRule type="cellIs" priority="35" operator="equal" aboveAverage="0" equalAverage="0" bottom="0" percent="0" rank="0" text="" dxfId="96">
      <formula>"P"</formula>
    </cfRule>
    <cfRule type="cellIs" priority="36" operator="equal" aboveAverage="0" equalAverage="0" bottom="0" percent="0" rank="0" text="" dxfId="97">
      <formula>"E"</formula>
    </cfRule>
  </conditionalFormatting>
  <conditionalFormatting sqref="V18:AB18">
    <cfRule type="cellIs" priority="37" operator="equal" aboveAverage="0" equalAverage="0" bottom="0" percent="0" rank="0" text="" dxfId="98">
      <formula>"P"</formula>
    </cfRule>
    <cfRule type="cellIs" priority="38" operator="equal" aboveAverage="0" equalAverage="0" bottom="0" percent="0" rank="0" text="" dxfId="99">
      <formula>"E"</formula>
    </cfRule>
  </conditionalFormatting>
  <conditionalFormatting sqref="V51:AB51">
    <cfRule type="cellIs" priority="39" operator="equal" aboveAverage="0" equalAverage="0" bottom="0" percent="0" rank="0" text="" dxfId="100">
      <formula>"P"</formula>
    </cfRule>
    <cfRule type="cellIs" priority="40" operator="equal" aboveAverage="0" equalAverage="0" bottom="0" percent="0" rank="0" text="" dxfId="101">
      <formula>"E"</formula>
    </cfRule>
  </conditionalFormatting>
  <conditionalFormatting sqref="Z19:Z21">
    <cfRule type="cellIs" priority="41" operator="equal" aboveAverage="0" equalAverage="0" bottom="0" percent="0" rank="0" text="" dxfId="102">
      <formula>"P"</formula>
    </cfRule>
    <cfRule type="cellIs" priority="42" operator="equal" aboveAverage="0" equalAverage="0" bottom="0" percent="0" rank="0" text="" dxfId="103">
      <formula>"E"</formula>
    </cfRule>
  </conditionalFormatting>
  <conditionalFormatting sqref="AA42:AG42">
    <cfRule type="cellIs" priority="43" operator="equal" aboveAverage="0" equalAverage="0" bottom="0" percent="0" rank="0" text="" dxfId="104">
      <formula>"E"</formula>
    </cfRule>
  </conditionalFormatting>
  <conditionalFormatting sqref="AB19">
    <cfRule type="cellIs" priority="44" operator="equal" aboveAverage="0" equalAverage="0" bottom="0" percent="0" rank="0" text="" dxfId="105">
      <formula>"P"</formula>
    </cfRule>
    <cfRule type="cellIs" priority="45" operator="equal" aboveAverage="0" equalAverage="0" bottom="0" percent="0" rank="0" text="" dxfId="106">
      <formula>"E"</formula>
    </cfRule>
  </conditionalFormatting>
  <conditionalFormatting sqref="AB46:AB48 AG18:AG24 V50 AB50 V33:V40 J51:V51 Q19:S22 J19:J24 AA20:AE20 J20:L21 M20:N24 U21:Y21 AA21 K22:L22 W22:AA22 J23:L24 O23:S24 W23:AE24 V42:V44">
    <cfRule type="cellIs" priority="46" operator="equal" aboveAverage="0" equalAverage="0" bottom="0" percent="0" rank="0" text="" dxfId="107">
      <formula>"P"</formula>
    </cfRule>
  </conditionalFormatting>
  <conditionalFormatting sqref="AB64:AC66">
    <cfRule type="cellIs" priority="47" operator="equal" aboveAverage="0" equalAverage="0" bottom="0" percent="0" rank="0" text="" dxfId="108">
      <formula>"P"</formula>
    </cfRule>
    <cfRule type="cellIs" priority="48" operator="equal" aboveAverage="0" equalAverage="0" bottom="0" percent="0" rank="0" text="" dxfId="109">
      <formula>"E"</formula>
    </cfRule>
  </conditionalFormatting>
  <conditionalFormatting sqref="AB21:AE22">
    <cfRule type="cellIs" priority="49" operator="equal" aboveAverage="0" equalAverage="0" bottom="0" percent="0" rank="0" text="" dxfId="110">
      <formula>"P"</formula>
    </cfRule>
    <cfRule type="cellIs" priority="50" operator="equal" aboveAverage="0" equalAverage="0" bottom="0" percent="0" rank="0" text="" dxfId="111">
      <formula>"E"</formula>
    </cfRule>
  </conditionalFormatting>
  <conditionalFormatting sqref="AB38:AG38">
    <cfRule type="cellIs" priority="51" operator="equal" aboveAverage="0" equalAverage="0" bottom="0" percent="0" rank="0" text="" dxfId="112">
      <formula>"E"</formula>
    </cfRule>
  </conditionalFormatting>
  <conditionalFormatting sqref="AB51:AG51">
    <cfRule type="cellIs" priority="52" operator="equal" aboveAverage="0" equalAverage="0" bottom="0" percent="0" rank="0" text="" dxfId="113">
      <formula>"P"</formula>
    </cfRule>
    <cfRule type="cellIs" priority="53" operator="equal" aboveAverage="0" equalAverage="0" bottom="0" percent="0" rank="0" text="" dxfId="114">
      <formula>"E"</formula>
    </cfRule>
  </conditionalFormatting>
  <conditionalFormatting sqref="AB63:AG63">
    <cfRule type="cellIs" priority="54" operator="equal" aboveAverage="0" equalAverage="0" bottom="0" percent="0" rank="0" text="" dxfId="115">
      <formula>"P"</formula>
    </cfRule>
    <cfRule type="cellIs" priority="55" operator="equal" aboveAverage="0" equalAverage="0" bottom="0" percent="0" rank="0" text="" dxfId="116">
      <formula>"E"</formula>
    </cfRule>
  </conditionalFormatting>
  <conditionalFormatting sqref="AB67:AG70">
    <cfRule type="cellIs" priority="56" operator="equal" aboveAverage="0" equalAverage="0" bottom="0" percent="0" rank="0" text="" dxfId="117">
      <formula>"P"</formula>
    </cfRule>
    <cfRule type="cellIs" priority="57" operator="equal" aboveAverage="0" equalAverage="0" bottom="0" percent="0" rank="0" text="" dxfId="118">
      <formula>"E"</formula>
    </cfRule>
  </conditionalFormatting>
  <conditionalFormatting sqref="AD64:AF65 AD66:AE66">
    <cfRule type="cellIs" priority="58" operator="equal" aboveAverage="0" equalAverage="0" bottom="0" percent="0" rank="0" text="" dxfId="119">
      <formula>"P"</formula>
    </cfRule>
    <cfRule type="cellIs" priority="59" operator="equal" aboveAverage="0" equalAverage="0" bottom="0" percent="0" rank="0" text="" dxfId="120">
      <formula>"E"</formula>
    </cfRule>
  </conditionalFormatting>
  <conditionalFormatting sqref="AF19:AF24">
    <cfRule type="cellIs" priority="60" operator="equal" aboveAverage="0" equalAverage="0" bottom="0" percent="0" rank="0" text="" dxfId="121">
      <formula>"P"</formula>
    </cfRule>
    <cfRule type="cellIs" priority="61" operator="equal" aboveAverage="0" equalAverage="0" bottom="0" percent="0" rank="0" text="" dxfId="122">
      <formula>"E"</formula>
    </cfRule>
  </conditionalFormatting>
  <conditionalFormatting sqref="AG18:AG24 Q19:S22 J19:J24 AA20:AE20 J20:L21 M20:N24 U21:Y21 AA21 K22:L22 W22:AA22 J23:L24 O23:S24 W23:AE24 V33:V40 J38:AA38 J39:AG39 U40:AG40 U42:Z42 V42:V44 AB46:AB48 O47:AG48 V50 AB50 J51:V51 J43:AG45">
    <cfRule type="cellIs" priority="62" operator="equal" aboveAverage="0" equalAverage="0" bottom="0" percent="0" rank="0" text="" dxfId="123">
      <formula>"E"</formula>
    </cfRule>
  </conditionalFormatting>
  <conditionalFormatting sqref="AG64:AG66">
    <cfRule type="cellIs" priority="63" operator="equal" aboveAverage="0" equalAverage="0" bottom="0" percent="0" rank="0" text="" dxfId="124">
      <formula>"P"</formula>
    </cfRule>
    <cfRule type="cellIs" priority="64" operator="equal" aboveAverage="0" equalAverage="0" bottom="0" percent="0" rank="0" text="" dxfId="125">
      <formula>"E"</formula>
    </cfRule>
  </conditionalFormatting>
  <conditionalFormatting sqref="J67">
    <cfRule type="cellIs" priority="65" operator="equal" aboveAverage="0" equalAverage="0" bottom="0" percent="0" rank="0" text="" dxfId="126">
      <formula>"P"</formula>
    </cfRule>
    <cfRule type="cellIs" priority="66" operator="equal" aboveAverage="0" equalAverage="0" bottom="0" percent="0" rank="0" text="" dxfId="127">
      <formula>"E"</formula>
    </cfRule>
  </conditionalFormatting>
  <dataValidations count="1">
    <dataValidation allowBlank="true" errorStyle="stop" operator="between" prompt="Ingresar el Nombre de la categoría de las actividades" showDropDown="false" showErrorMessage="true" showInputMessage="true" sqref="B17:B21 B25:B26 B30:B32 B35:B40 B43:B46 B52:B59 B63:B64 B67" type="none">
      <formula1>0</formula1>
      <formula2>0</formula2>
    </dataValidation>
  </dataValidations>
  <printOptions headings="false" gridLines="false" gridLinesSet="true" horizontalCentered="true" verticalCentered="true"/>
  <pageMargins left="0" right="0.196527777777778" top="0.196527777777778" bottom="0.196527777777778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1.56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300" t="s">
        <v>323</v>
      </c>
      <c r="B1" s="301"/>
      <c r="C1" s="302"/>
      <c r="D1" s="301"/>
      <c r="E1" s="301"/>
      <c r="F1" s="303"/>
    </row>
    <row r="2" customFormat="false" ht="12.75" hidden="false" customHeight="false" outlineLevel="0" collapsed="false">
      <c r="A2" s="304" t="s">
        <v>191</v>
      </c>
      <c r="B2" s="304" t="s">
        <v>324</v>
      </c>
      <c r="C2" s="305" t="s">
        <v>325</v>
      </c>
      <c r="D2" s="304" t="s">
        <v>326</v>
      </c>
      <c r="E2" s="304" t="s">
        <v>327</v>
      </c>
      <c r="F2" s="304" t="s">
        <v>328</v>
      </c>
    </row>
    <row r="3" customFormat="false" ht="12.75" hidden="false" customHeight="false" outlineLevel="0" collapsed="false">
      <c r="A3" s="306" t="n">
        <v>0</v>
      </c>
      <c r="B3" s="307" t="n">
        <v>2023</v>
      </c>
      <c r="C3" s="308" t="s">
        <v>329</v>
      </c>
      <c r="D3" s="306" t="s">
        <v>193</v>
      </c>
      <c r="E3" s="306"/>
      <c r="F3" s="306"/>
    </row>
    <row r="4" customFormat="false" ht="63.75" hidden="false" customHeight="false" outlineLevel="0" collapsed="false">
      <c r="A4" s="306" t="n">
        <v>1</v>
      </c>
      <c r="B4" s="309" t="n">
        <v>45687</v>
      </c>
      <c r="C4" s="310" t="s">
        <v>330</v>
      </c>
      <c r="D4" s="311" t="s">
        <v>331</v>
      </c>
      <c r="E4" s="311" t="s">
        <v>332</v>
      </c>
      <c r="F4" s="311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" activeCellId="0" sqref="D1:E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312" width="11.42"/>
    <col collapsed="false" customWidth="true" hidden="false" outlineLevel="0" max="4" min="4" style="0" width="31.28"/>
    <col collapsed="false" customWidth="true" hidden="false" outlineLevel="0" max="10" min="10" style="0" width="67.99"/>
    <col collapsed="false" customWidth="true" hidden="false" outlineLevel="0" max="11" min="11" style="313" width="11.42"/>
  </cols>
  <sheetData>
    <row r="1" customFormat="false" ht="12.75" hidden="false" customHeight="false" outlineLevel="0" collapsed="false">
      <c r="I1" s="313"/>
      <c r="K1" s="0"/>
    </row>
    <row r="2" customFormat="false" ht="12.75" hidden="false" customHeight="false" outlineLevel="0" collapsed="false">
      <c r="C2" s="313"/>
      <c r="I2" s="313"/>
      <c r="K2" s="0"/>
    </row>
    <row r="3" customFormat="false" ht="12.75" hidden="false" customHeight="false" outlineLevel="0" collapsed="false">
      <c r="C3" s="313"/>
      <c r="I3" s="313"/>
      <c r="K3" s="0"/>
    </row>
    <row r="4" customFormat="false" ht="12.75" hidden="false" customHeight="false" outlineLevel="0" collapsed="false">
      <c r="C4" s="313"/>
      <c r="I4" s="313"/>
      <c r="K4" s="0"/>
    </row>
    <row r="5" customFormat="false" ht="12.75" hidden="false" customHeight="false" outlineLevel="0" collapsed="false">
      <c r="C5" s="313"/>
      <c r="I5" s="313"/>
      <c r="K5" s="0"/>
    </row>
    <row r="6" customFormat="false" ht="12.75" hidden="false" customHeight="false" outlineLevel="0" collapsed="false">
      <c r="C6" s="313"/>
      <c r="I6" s="313"/>
      <c r="K6" s="0"/>
    </row>
    <row r="7" customFormat="false" ht="12.75" hidden="false" customHeight="false" outlineLevel="0" collapsed="false">
      <c r="C7" s="313"/>
      <c r="I7" s="313"/>
      <c r="K7" s="0"/>
    </row>
    <row r="8" customFormat="false" ht="12.75" hidden="false" customHeight="false" outlineLevel="0" collapsed="false">
      <c r="C8" s="313"/>
      <c r="I8" s="313"/>
      <c r="K8" s="0"/>
    </row>
    <row r="9" customFormat="false" ht="12.75" hidden="false" customHeight="false" outlineLevel="0" collapsed="false">
      <c r="C9" s="313"/>
      <c r="I9" s="313"/>
      <c r="K9" s="0"/>
    </row>
    <row r="10" customFormat="false" ht="12.75" hidden="false" customHeight="false" outlineLevel="0" collapsed="false">
      <c r="C10" s="313"/>
    </row>
    <row r="12" customFormat="false" ht="12.75" hidden="false" customHeight="false" outlineLevel="0" collapsed="false">
      <c r="C12" s="313"/>
    </row>
    <row r="13" customFormat="false" ht="12.75" hidden="false" customHeight="false" outlineLevel="0" collapsed="false">
      <c r="C13" s="313"/>
    </row>
    <row r="14" customFormat="false" ht="12.75" hidden="false" customHeight="false" outlineLevel="0" collapsed="false">
      <c r="C14" s="313"/>
    </row>
    <row r="15" customFormat="false" ht="12.75" hidden="false" customHeight="false" outlineLevel="0" collapsed="false">
      <c r="C15" s="313"/>
    </row>
    <row r="16" customFormat="false" ht="12.75" hidden="false" customHeight="false" outlineLevel="0" collapsed="false">
      <c r="C16" s="313"/>
    </row>
    <row r="17" customFormat="false" ht="12.75" hidden="false" customHeight="false" outlineLevel="0" collapsed="false">
      <c r="C17" s="313"/>
    </row>
    <row r="19" customFormat="false" ht="12.75" hidden="false" customHeight="false" outlineLevel="0" collapsed="false">
      <c r="C19" s="313"/>
    </row>
    <row r="20" customFormat="false" ht="12.75" hidden="false" customHeight="false" outlineLevel="0" collapsed="false">
      <c r="C20" s="313"/>
    </row>
    <row r="21" customFormat="false" ht="12.75" hidden="false" customHeight="false" outlineLevel="0" collapsed="false">
      <c r="C21" s="313"/>
    </row>
    <row r="22" customFormat="false" ht="12.75" hidden="false" customHeight="false" outlineLevel="0" collapsed="false">
      <c r="C22" s="313"/>
    </row>
    <row r="23" customFormat="false" ht="12.75" hidden="false" customHeight="false" outlineLevel="0" collapsed="false">
      <c r="C23" s="313"/>
    </row>
    <row r="25" customFormat="false" ht="12.75" hidden="false" customHeight="false" outlineLevel="0" collapsed="false">
      <c r="C25" s="313"/>
    </row>
    <row r="26" customFormat="false" ht="12.75" hidden="false" customHeight="false" outlineLevel="0" collapsed="false">
      <c r="C26" s="313"/>
    </row>
    <row r="27" customFormat="false" ht="12.75" hidden="false" customHeight="false" outlineLevel="0" collapsed="false">
      <c r="C27" s="313"/>
    </row>
    <row r="29" customFormat="false" ht="12.75" hidden="false" customHeight="false" outlineLevel="0" collapsed="false">
      <c r="C29" s="313"/>
    </row>
    <row r="30" customFormat="false" ht="12.75" hidden="false" customHeight="false" outlineLevel="0" collapsed="false">
      <c r="C30" s="313"/>
    </row>
    <row r="31" customFormat="false" ht="12.75" hidden="false" customHeight="false" outlineLevel="0" collapsed="false">
      <c r="C31" s="313"/>
    </row>
    <row r="33" customFormat="false" ht="12.75" hidden="false" customHeight="false" outlineLevel="0" collapsed="false">
      <c r="C33" s="313"/>
    </row>
    <row r="34" customFormat="false" ht="12.75" hidden="false" customHeight="false" outlineLevel="0" collapsed="false">
      <c r="C34" s="313"/>
    </row>
    <row r="36" customFormat="false" ht="12.75" hidden="false" customHeight="false" outlineLevel="0" collapsed="false">
      <c r="C36" s="313"/>
    </row>
    <row r="37" customFormat="false" ht="12.75" hidden="false" customHeight="false" outlineLevel="0" collapsed="false">
      <c r="C37" s="313"/>
    </row>
    <row r="38" customFormat="false" ht="12.75" hidden="false" customHeight="false" outlineLevel="0" collapsed="false">
      <c r="C38" s="314" t="n">
        <v>3</v>
      </c>
    </row>
    <row r="39" customFormat="false" ht="12.75" hidden="false" customHeight="false" outlineLevel="0" collapsed="false">
      <c r="C39" s="314"/>
    </row>
    <row r="40" customFormat="false" ht="12.75" hidden="false" customHeight="false" outlineLevel="0" collapsed="false">
      <c r="B40" s="0" t="s">
        <v>334</v>
      </c>
      <c r="C40" s="314"/>
    </row>
    <row r="41" customFormat="false" ht="12.75" hidden="false" customHeight="false" outlineLevel="0" collapsed="false">
      <c r="C41" s="314" t="n">
        <v>3</v>
      </c>
    </row>
    <row r="42" customFormat="false" ht="12.75" hidden="false" customHeight="false" outlineLevel="0" collapsed="false">
      <c r="C42" s="314"/>
    </row>
    <row r="43" customFormat="false" ht="12.75" hidden="false" customHeight="false" outlineLevel="0" collapsed="false">
      <c r="C43" s="314"/>
    </row>
    <row r="44" customFormat="false" ht="12.75" hidden="false" customHeight="false" outlineLevel="0" collapsed="false">
      <c r="B44" s="0" t="s">
        <v>335</v>
      </c>
      <c r="C44" s="314" t="n">
        <v>2</v>
      </c>
    </row>
    <row r="45" customFormat="false" ht="12.75" hidden="false" customHeight="false" outlineLevel="0" collapsed="false">
      <c r="C45" s="314"/>
    </row>
    <row r="46" customFormat="false" ht="12.75" hidden="false" customHeight="false" outlineLevel="0" collapsed="false">
      <c r="B46" s="0" t="s">
        <v>336</v>
      </c>
      <c r="C46" s="314" t="n">
        <v>2</v>
      </c>
    </row>
    <row r="47" customFormat="false" ht="12.75" hidden="false" customHeight="false" outlineLevel="0" collapsed="false">
      <c r="B47" s="0" t="s">
        <v>337</v>
      </c>
      <c r="C47" s="314"/>
    </row>
    <row r="48" customFormat="false" ht="12.75" hidden="false" customHeight="false" outlineLevel="0" collapsed="false">
      <c r="B48" s="0" t="s">
        <v>338</v>
      </c>
      <c r="C48" s="314" t="n">
        <v>2</v>
      </c>
    </row>
    <row r="49" customFormat="false" ht="12.75" hidden="false" customHeight="false" outlineLevel="0" collapsed="false">
      <c r="B49" s="0" t="s">
        <v>339</v>
      </c>
      <c r="C49" s="314"/>
    </row>
    <row r="50" customFormat="false" ht="12.75" hidden="false" customHeight="false" outlineLevel="0" collapsed="false">
      <c r="B50" s="0" t="s">
        <v>340</v>
      </c>
      <c r="C50" s="314" t="n">
        <v>2</v>
      </c>
    </row>
    <row r="51" customFormat="false" ht="12.75" hidden="false" customHeight="false" outlineLevel="0" collapsed="false">
      <c r="B51" s="0" t="s">
        <v>341</v>
      </c>
      <c r="C51" s="314"/>
    </row>
    <row r="52" customFormat="false" ht="12.75" hidden="false" customHeight="false" outlineLevel="0" collapsed="false">
      <c r="B52" s="0" t="s">
        <v>342</v>
      </c>
      <c r="C52" s="315" t="n">
        <v>1</v>
      </c>
    </row>
    <row r="53" customFormat="false" ht="12.75" hidden="false" customHeight="false" outlineLevel="0" collapsed="false">
      <c r="B53" s="0" t="s">
        <v>343</v>
      </c>
      <c r="C53" s="315" t="n">
        <v>1</v>
      </c>
    </row>
    <row r="54" customFormat="false" ht="12.75" hidden="false" customHeight="false" outlineLevel="0" collapsed="false">
      <c r="B54" s="0" t="s">
        <v>344</v>
      </c>
      <c r="C54" s="315" t="n">
        <v>1</v>
      </c>
    </row>
    <row r="55" customFormat="false" ht="12.75" hidden="false" customHeight="false" outlineLevel="0" collapsed="false">
      <c r="B55" s="0" t="s">
        <v>345</v>
      </c>
      <c r="C55" s="315" t="n">
        <v>1</v>
      </c>
    </row>
    <row r="56" customFormat="false" ht="12.75" hidden="false" customHeight="false" outlineLevel="0" collapsed="false">
      <c r="B56" s="0" t="s">
        <v>346</v>
      </c>
      <c r="C56" s="315" t="n">
        <v>1</v>
      </c>
    </row>
    <row r="57" customFormat="false" ht="12.75" hidden="false" customHeight="false" outlineLevel="0" collapsed="false">
      <c r="B57" s="0" t="s">
        <v>347</v>
      </c>
      <c r="C57" s="315" t="n">
        <v>1</v>
      </c>
    </row>
    <row r="58" customFormat="false" ht="12.75" hidden="false" customHeight="false" outlineLevel="0" collapsed="false">
      <c r="B58" s="0" t="s">
        <v>348</v>
      </c>
      <c r="C58" s="315" t="n">
        <v>1</v>
      </c>
    </row>
    <row r="59" customFormat="false" ht="12.75" hidden="false" customHeight="false" outlineLevel="0" collapsed="false">
      <c r="B59" s="0" t="s">
        <v>349</v>
      </c>
      <c r="C59" s="315" t="n">
        <v>1</v>
      </c>
    </row>
  </sheetData>
  <mergeCells count="6">
    <mergeCell ref="C38:C40"/>
    <mergeCell ref="C41:C43"/>
    <mergeCell ref="C44:C45"/>
    <mergeCell ref="C46:C47"/>
    <mergeCell ref="C48:C49"/>
    <mergeCell ref="C50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8:50:26Z</dcterms:created>
  <dc:creator>Andrea Bermudez</dc:creator>
  <dc:description/>
  <dc:language>en-US</dc:language>
  <cp:lastModifiedBy>aux01</cp:lastModifiedBy>
  <cp:lastPrinted>2019-02-01T11:49:58Z</cp:lastPrinted>
  <dcterms:modified xsi:type="dcterms:W3CDTF">2025-01-31T21:00:55Z</dcterms:modified>
  <cp:revision>0</cp:revision>
  <dc:subject/>
  <dc:title/>
</cp:coreProperties>
</file>